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COVER" sheetId="1" state="visible" r:id="rId2"/>
    <sheet name="RWA (Credit Risk)" sheetId="2" state="visible" r:id="rId3"/>
    <sheet name="RWA (Market Risk)" sheetId="3" state="visible" r:id="rId4"/>
    <sheet name="Capital Adequacy Ratio" sheetId="4" state="visible" r:id="rId5"/>
    <sheet name="Check &amp; Balance" sheetId="5" state="visible" r:id="rId6"/>
    <sheet name="CAPITAL BASE" sheetId="6" state="visible" r:id="rId7"/>
    <sheet name="FX" sheetId="7" state="visible" r:id="rId8"/>
    <sheet name="MFAS" sheetId="8" state="visible" r:id="rId9"/>
    <sheet name="MFAS (2)" sheetId="9" state="visible" r:id="rId10"/>
    <sheet name="MFAS (3)" sheetId="10" state="visible" r:id="rId11"/>
    <sheet name="MFLS" sheetId="11" state="visible" r:id="rId12"/>
    <sheet name="AC" sheetId="12" state="visible" r:id="rId13"/>
    <sheet name="AC(2)" sheetId="13" state="visible" r:id="rId14"/>
    <sheet name="SD - Attach 1" sheetId="14" state="visible" r:id="rId15"/>
    <sheet name="CE - Attach 2" sheetId="15" state="visible" r:id="rId16"/>
    <sheet name="Overseas Accounts - Attach 3" sheetId="16" state="visible" r:id="rId17"/>
    <sheet name="Repo - Attach 4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1" name="_xlnm.Print_Area" vbProcedure="false">AC!$A$1:$M$32</definedName>
    <definedName function="false" hidden="false" localSheetId="12" name="_xlnm.Print_Area" vbProcedure="false">'AC(2)'!$A$1:$N$33</definedName>
    <definedName function="false" hidden="false" localSheetId="5" name="_xlnm.Print_Area" vbProcedure="false">'CAPITAL BASE'!$A$1:$D$40</definedName>
    <definedName function="false" hidden="false" localSheetId="14" name="_xlnm.Print_Area" vbProcedure="false">'CE - Attach 2'!$A$1:$K$31</definedName>
    <definedName function="false" hidden="false" localSheetId="7" name="_xlnm.Print_Area" vbProcedure="false">MFAS!$A$1:$K$53</definedName>
    <definedName function="false" hidden="false" localSheetId="7" name="_xlnm.Print_Titles" vbProcedure="false">MFAS!$1:$3</definedName>
    <definedName function="false" hidden="false" localSheetId="10" name="_xlnm.Print_Area" vbProcedure="false">MFLS!$A$1:$J$73</definedName>
    <definedName function="false" hidden="false" localSheetId="10" name="_xlnm.Print_Titles" vbProcedure="false">MFLS!$1:$3</definedName>
    <definedName function="false" hidden="false" localSheetId="16" name="_xlnm.Print_Area" vbProcedure="false">'Repo - Attach 4'!$A$1:$C$52</definedName>
    <definedName function="false" hidden="false" localSheetId="1" name="_xlnm.Print_Area" vbProcedure="false">'RWA (Credit Risk)'!$A$1:$G$58</definedName>
    <definedName function="false" hidden="false" localSheetId="2" name="_xlnm.Print_Titles" vbProcedure="false">'RWA (Market Risk)'!$8:$10</definedName>
    <definedName function="false" hidden="false" localSheetId="13" name="_xlnm.Print_Area" vbProcedure="false">'SD - Attach 1'!$A$1:$G$34</definedName>
    <definedName function="false" hidden="false" name="Balances" vbProcedure="false">[5]Input!$E$2002:$E$3001</definedName>
    <definedName function="false" hidden="false" name="bcm" vbProcedure="false">'[11]'!$I$228</definedName>
    <definedName function="false" hidden="false" name="Begin" vbProcedure="false">[8]Summary!$C$4</definedName>
    <definedName function="false" hidden="false" name="bhkh" vbProcedure="false">[7]Input!$AI$13</definedName>
    <definedName function="false" hidden="false" name="BSQ5_DECLARATION" vbProcedure="false">'[2]'!$J$471</definedName>
    <definedName function="false" hidden="false" name="BSQ5_SA" vbProcedure="false">'[2]'!$J$41</definedName>
    <definedName function="false" hidden="false" name="BSQ5_SB" vbProcedure="false">'[2]'!$J$265</definedName>
    <definedName function="false" hidden="false" name="BSQ5_SUMMARY" vbProcedure="false">'[2]'!$J$1</definedName>
    <definedName function="false" hidden="false" name="CAMBIO" vbProcedure="false">'[2]'!$G$54</definedName>
    <definedName function="false" hidden="false" name="cb16" vbProcedure="false">'[11]'!$J$38</definedName>
    <definedName function="false" hidden="false" name="cbc" vbProcedure="false">'[11]'!$J$1</definedName>
    <definedName function="false" hidden="false" name="CBM10_DECLARATI" vbProcedure="false">'[12]'!$A$459</definedName>
    <definedName function="false" hidden="false" name="CBM10_DECLARATION" vbProcedure="false">'[2]'!$I$459</definedName>
    <definedName function="false" hidden="false" name="CBM10_DEPOSITS" vbProcedure="false">'[2]'!$I$1</definedName>
    <definedName function="false" hidden="false" name="CBM10_LOANS" vbProcedure="false">'[2]'!$I$227</definedName>
    <definedName function="false" hidden="false" name="CBM16_DECLARATI" vbProcedure="false">'[12]'!$A$542</definedName>
    <definedName function="false" hidden="false" name="CBM16_DECLARATION" vbProcedure="false">'[2]'!$I$542</definedName>
    <definedName function="false" hidden="false" name="CBM16_SEC_A" vbProcedure="false">'[2]'!$I$1</definedName>
    <definedName function="false" hidden="false" name="cbm16_sec_A2" vbProcedure="false">'[13]'!$J$1</definedName>
    <definedName function="false" hidden="false" name="CBM16_SEC_B" vbProcedure="false">'[2]'!$I$38</definedName>
    <definedName function="false" hidden="false" name="CBM16_SEC_C" vbProcedure="false">'[2]'!$I$290</definedName>
    <definedName function="false" hidden="false" name="CBM9_DECLARATIO" vbProcedure="false">'[12]'!$I$469</definedName>
    <definedName function="false" hidden="false" name="CBM9_DECLARATION" vbProcedure="false">'[14]'!$I$469</definedName>
    <definedName function="false" hidden="false" name="CBM9_DEPOSITS" vbProcedure="false">'[14]'!$I$1</definedName>
    <definedName function="false" hidden="false" name="CBM9_LOANS" vbProcedure="false">'[14]'!$I$241</definedName>
    <definedName function="false" hidden="false" name="cbmc" vbProcedure="false">'[11]'!$J$290</definedName>
    <definedName function="false" hidden="false" name="CBW3_DECLARATION" vbProcedure="false">'[2]'!$I$248</definedName>
    <definedName function="false" hidden="false" name="Codes" vbProcedure="false">[5]Input!$C$2002:$C$3001</definedName>
    <definedName function="false" hidden="false" name="DATE" vbProcedure="false">[4]Input!$AI$13</definedName>
    <definedName function="false" hidden="false" name="DECLARATION_FIM16" vbProcedure="false">[3]FIM16!$AD$7454</definedName>
    <definedName function="false" hidden="false" name="Excel_BuiltIn_Criteria" vbProcedure="false">[9]LOANS!$U$5141</definedName>
    <definedName function="false" hidden="false" name="FIM10_DECLARATION" vbProcedure="false">'[12]'!$I$440</definedName>
    <definedName function="false" hidden="false" name="FIM10_DEPOSITS" vbProcedure="false">'[12]'!$I$1</definedName>
    <definedName function="false" hidden="false" name="FIM10_LOANS" vbProcedure="false">'[12]'!$I$217</definedName>
    <definedName function="false" hidden="false" name="FIM13_DECLARATION" vbProcedure="false">[1]FIM13!IV65280</definedName>
    <definedName function="false" hidden="false" name="FIM14_DECLARATION" vbProcedure="false">'[12]'!$I$238</definedName>
    <definedName function="false" hidden="false" name="FIM16_DECLARATION" vbProcedure="false">'[12]'!$J$542</definedName>
    <definedName function="false" hidden="false" name="FIM16_SEC_A" vbProcedure="false">'[12]'!$J$1</definedName>
    <definedName function="false" hidden="false" name="FIM16_SEC_B" vbProcedure="false">'[12]'!$J$38</definedName>
    <definedName function="false" hidden="false" name="FIM16_SEC_C" vbProcedure="false">'[12]'!$J$290</definedName>
    <definedName function="false" hidden="false" name="FIM17_DECLARATION" vbProcedure="false">'[12]'!$J$271</definedName>
    <definedName function="false" hidden="false" name="FIM9_DECLARATION" vbProcedure="false">'[12]'!$I$469</definedName>
    <definedName function="false" hidden="false" name="FIM9_DEPOSITS" vbProcedure="false">'[12]'!$I$1</definedName>
    <definedName function="false" hidden="false" name="FIM9_LOANS" vbProcedure="false">'[12]'!$I$241</definedName>
    <definedName function="false" hidden="false" name="jkjlkkl" vbProcedure="false">[6]Input!$AI$13</definedName>
    <definedName function="false" hidden="false" name="Period" vbProcedure="false">[8]Summary!$F$5</definedName>
    <definedName function="false" hidden="false" name="Print_Titles_MI" vbProcedure="false">'[12]'!$A$1:$XFD$11,'[12]'!$A$1:$G$16318</definedName>
    <definedName function="false" hidden="false" name="riskATSTbaselineRequested" vbProcedure="false">TRUE()</definedName>
    <definedName function="false" hidden="false" name="riskATSTboxGraph" vbProcedure="false">FALSE()</definedName>
    <definedName function="false" hidden="false" name="riskATSTcomparisonGraph" vbProcedure="false">TRUE()</definedName>
    <definedName function="false" hidden="false" name="riskATSThistogramGraph" vbProcedure="false">TRUE()</definedName>
    <definedName function="false" hidden="false" name="riskATSToutputStatistic" vbProcedure="false">4</definedName>
    <definedName function="false" hidden="false" name="riskATSTprintReport" vbProcedure="false">FALSE()</definedName>
    <definedName function="false" hidden="false" name="riskATSTreportsInActiveBook" vbProcedure="false">FALSE()</definedName>
    <definedName function="false" hidden="false" name="riskATSTreportsSelected" vbProcedure="false">TRUE()</definedName>
    <definedName function="false" hidden="false" name="riskATSTsequentialStress" vbProcedure="false">TRUE()</definedName>
    <definedName function="false" hidden="false" name="riskATSTsummaryReport" vbProcedure="false">FALS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500</definedName>
    <definedName function="false" hidden="false" name="RiskNumSimulations" vbProcedure="false">1000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unitname" vbProcedure="false">[4]Input!$AI$18</definedName>
    <definedName function="false" hidden="false" name="_BQ4_1" vbProcedure="false">#REF!</definedName>
    <definedName function="false" hidden="false" name="_Key1" vbProcedure="false">'[2]'!$A$50:$A$70</definedName>
    <definedName function="false" hidden="false" name="_Key2" vbProcedure="false">'[2]'!$B$50:$B$70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50:$M$70</definedName>
    <definedName function="false" hidden="false" localSheetId="1" name="Excel_BuiltIn_Criteria" vbProcedure="false">[9]LOANS!$U$5141</definedName>
    <definedName function="false" hidden="false" localSheetId="1" name="_BQ4_1" vbProcedure="false">'[10]'!$A$1:$K$168</definedName>
    <definedName function="false" hidden="false" localSheetId="2" name="Excel_BuiltIn_Criteria" vbProcedure="false">[9]LOANS!$U$5141</definedName>
    <definedName function="false" hidden="false" localSheetId="2" name="_BQ4_1" vbProcedure="false">'[10]'!$A$1:$K$168</definedName>
    <definedName function="false" hidden="false" localSheetId="4" name="Excel_BuiltIn_Criteria" vbProcedure="false">[9]LOANS!$U$5141</definedName>
    <definedName function="false" hidden="false" localSheetId="4" name="_BQ4_1" vbProcedure="false">'[10]'!$A$1:$K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FSC:
</t>
        </r>
        <r>
          <rPr>
            <sz val="9"/>
            <color rgb="FF000000"/>
            <rFont val="Tahoma"/>
            <family val="2"/>
          </rPr>
          <t xml:space="preserve">Alpha is set at 0.40% and is multiplied by the Total Balance Sheet assets and Off balance sheet Funds under Management figure to produce the Operational Risk Weighted Asset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11</xdr:rowOff>
              </xdr:from>
              <xdr:to>
                <xdr:col>6</xdr:col>
                <xdr:colOff>80</xdr:colOff>
                <xdr:row>12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FSC:
</t>
        </r>
        <r>
          <rPr>
            <sz val="9"/>
            <color rgb="FF000000"/>
            <rFont val="Tahoma"/>
            <family val="2"/>
          </rPr>
          <t xml:space="preserve">This figure should be the same as the figure reported at cell C12 on page 1a(iii) of the C1 form </t>
        </r>
        <r>
          <rPr>
            <sz val="9"/>
            <color rgb="FF800000"/>
            <rFont val="Tahoma"/>
            <family val="2"/>
          </rPr>
          <t xml:space="preserve">[the Check &amp; Balance tab]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R</t>
        </r>
        <r>
          <rPr>
            <sz val="9"/>
            <color rgb="FF000000"/>
            <rFont val="Tahoma"/>
            <family val="2"/>
          </rPr>
          <t xml:space="preserve"> the total assets reported on the balanc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11</xdr:rowOff>
              </xdr:from>
              <xdr:to>
                <xdr:col>6</xdr:col>
                <xdr:colOff>88</xdr:colOff>
                <xdr:row>15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FSC:
</t>
        </r>
        <r>
          <rPr>
            <sz val="9"/>
            <color rgb="FF000000"/>
            <rFont val="Tahoma"/>
            <family val="2"/>
          </rPr>
          <t xml:space="preserve">Insert figure from cell F23 on page 4 of the C1 form </t>
        </r>
        <r>
          <rPr>
            <sz val="9"/>
            <color rgb="FF800000"/>
            <rFont val="Tahoma"/>
            <family val="2"/>
          </rPr>
          <t xml:space="preserve">[the MFAS(3) tab]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11</xdr:rowOff>
              </xdr:from>
              <xdr:to>
                <xdr:col>5</xdr:col>
                <xdr:colOff>51</xdr:colOff>
                <xdr:row>15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FSC:
</t>
        </r>
        <r>
          <rPr>
            <sz val="9"/>
            <color rgb="FF000000"/>
            <rFont val="Tahoma"/>
            <family val="2"/>
          </rPr>
          <t xml:space="preserve">Insert figure from cell C45 on page 1a(i) </t>
        </r>
        <r>
          <rPr>
            <sz val="9"/>
            <color rgb="FF800000"/>
            <rFont val="Tahoma"/>
            <family val="2"/>
          </rPr>
          <t xml:space="preserve">[the RWA(Credit Risk) tab]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R</t>
        </r>
        <r>
          <rPr>
            <sz val="9"/>
            <color rgb="FF000000"/>
            <rFont val="Tahoma"/>
            <family val="2"/>
          </rPr>
          <t xml:space="preserve"> cell C32 on page 1b of the C1 form </t>
        </r>
        <r>
          <rPr>
            <sz val="9"/>
            <color rgb="FF800000"/>
            <rFont val="Tahoma"/>
            <family val="2"/>
          </rPr>
          <t xml:space="preserve">[the CAPITAL BASE tab]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11</xdr:rowOff>
              </xdr:from>
              <xdr:to>
                <xdr:col>6</xdr:col>
                <xdr:colOff>80</xdr:colOff>
                <xdr:row>24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FSC:
</t>
        </r>
        <r>
          <rPr>
            <sz val="9"/>
            <color rgb="FF000000"/>
            <rFont val="Tahoma"/>
            <family val="2"/>
          </rPr>
          <t xml:space="preserve">Insert figure from cell C46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R</t>
        </r>
        <r>
          <rPr>
            <sz val="9"/>
            <color rgb="FF000000"/>
            <rFont val="Tahoma"/>
            <family val="2"/>
          </rPr>
          <t xml:space="preserve"> cell E39 on page 1a(i) of the C1 form</t>
        </r>
        <r>
          <rPr>
            <sz val="9"/>
            <color rgb="FF800000"/>
            <rFont val="Tahoma"/>
            <family val="2"/>
          </rPr>
          <t xml:space="preserve"> [the RWA(Credit Risk) tab]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11</xdr:rowOff>
              </xdr:from>
              <xdr:to>
                <xdr:col>6</xdr:col>
                <xdr:colOff>81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FSC:
</t>
        </r>
        <r>
          <rPr>
            <sz val="9"/>
            <color rgb="FF000000"/>
            <rFont val="Tahoma"/>
            <family val="2"/>
          </rPr>
          <t xml:space="preserve">Insert figure from cell C47 on page 1a(i) </t>
        </r>
        <r>
          <rPr>
            <sz val="9"/>
            <color rgb="FF800000"/>
            <rFont val="Tahoma"/>
            <family val="2"/>
          </rPr>
          <t xml:space="preserve">[the RWA(Credit Risk) tab]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R</t>
        </r>
        <r>
          <rPr>
            <sz val="9"/>
            <color rgb="FF000000"/>
            <rFont val="Tahoma"/>
            <family val="2"/>
          </rPr>
          <t xml:space="preserve"> cell H107 on page 1a(ii) of the C1 form </t>
        </r>
        <r>
          <rPr>
            <sz val="9"/>
            <color rgb="FF800000"/>
            <rFont val="Tahoma"/>
            <family val="2"/>
          </rPr>
          <t xml:space="preserve">[the RWA(Market Risk) tab]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11</xdr:rowOff>
              </xdr:from>
              <xdr:to>
                <xdr:col>6</xdr:col>
                <xdr:colOff>8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518">
  <si>
    <t xml:space="preserve">FINANCIAL SERVICES COMMISSION</t>
  </si>
  <si>
    <t xml:space="preserve">39-43 BARBADOS AVENUE</t>
  </si>
  <si>
    <t xml:space="preserve">KINGSTON 5</t>
  </si>
  <si>
    <t xml:space="preserve">FORM  C 1</t>
  </si>
  <si>
    <r>
      <rPr>
        <sz val="10"/>
        <rFont val="Times New Roman"/>
        <family val="1"/>
      </rPr>
      <t xml:space="preserve">This report is filed pursuant to </t>
    </r>
    <r>
      <rPr>
        <u val="single"/>
        <sz val="10"/>
        <rFont val="Times New Roman"/>
        <family val="1"/>
      </rPr>
      <t xml:space="preserve">The Securities (Conduct of Business) Regulations, 1999</t>
    </r>
    <r>
      <rPr>
        <sz val="10"/>
        <rFont val="Times New Roman"/>
        <family val="1"/>
      </rPr>
      <t xml:space="preserve">-</t>
    </r>
  </si>
  <si>
    <t xml:space="preserve">Regulations 13(3) and 14(3)(b)</t>
  </si>
  <si>
    <t xml:space="preserve">NAME OF LICENSEE:</t>
  </si>
  <si>
    <t xml:space="preserve">ADDRESS:</t>
  </si>
  <si>
    <t xml:space="preserve">REPORT FOR PERIOD ENDING:</t>
  </si>
  <si>
    <t xml:space="preserve">CONTACT PERSON IN REGARD TO </t>
  </si>
  <si>
    <t xml:space="preserve">THIS REPORT - NAME &amp; TITLE</t>
  </si>
  <si>
    <t xml:space="preserve">TELEPHONE # :</t>
  </si>
  <si>
    <t xml:space="preserve">EMAIL CONTACT (s)</t>
  </si>
  <si>
    <t xml:space="preserve">RESPONSIBLE OFFICER</t>
  </si>
  <si>
    <t xml:space="preserve">______________________</t>
  </si>
  <si>
    <t xml:space="preserve">Name</t>
  </si>
  <si>
    <t xml:space="preserve">Signature</t>
  </si>
  <si>
    <t xml:space="preserve">E-mail</t>
  </si>
  <si>
    <t xml:space="preserve">FINANCIAL CONTROLLER</t>
  </si>
  <si>
    <t xml:space="preserve">LICENSEE:</t>
  </si>
  <si>
    <t xml:space="preserve">REPORTING PERIOD:</t>
  </si>
  <si>
    <t xml:space="preserve">RISK WEIGHTED ASSETS COMPUTATION - Part 1 </t>
  </si>
  <si>
    <t xml:space="preserve">For use with all balance sheet assets OTHER THAN assets classified as Available For Sale/Trading </t>
  </si>
  <si>
    <t xml:space="preserve">DESCRIPTION</t>
  </si>
  <si>
    <t xml:space="preserve">ON-BALANCE SHEET</t>
  </si>
  <si>
    <t xml:space="preserve">RISK WEIGHTING</t>
  </si>
  <si>
    <t xml:space="preserve">RISK WEIGHTED TOTAL</t>
  </si>
  <si>
    <t xml:space="preserve">J$'000</t>
  </si>
  <si>
    <t xml:space="preserve">%</t>
  </si>
  <si>
    <t xml:space="preserve">    Cash on Hand</t>
  </si>
  <si>
    <t xml:space="preserve">    BOJ Deposits &amp; Instruments (including BOJ Repos and CD's)</t>
  </si>
  <si>
    <r>
      <rPr>
        <b val="true"/>
        <sz val="10"/>
        <color rgb="FF3366FF"/>
        <rFont val="Calibri"/>
        <family val="2"/>
      </rPr>
      <t xml:space="preserve">   </t>
    </r>
    <r>
      <rPr>
        <b val="true"/>
        <u val="single"/>
        <sz val="10"/>
        <color rgb="FF3366FF"/>
        <rFont val="Calibri"/>
        <family val="2"/>
      </rPr>
      <t xml:space="preserve">GOVERNMENT OF JAMAICA ("GOJ") SECURITIES:</t>
    </r>
  </si>
  <si>
    <t xml:space="preserve">Domestic currency denominated GOJ Debt Securities</t>
  </si>
  <si>
    <t xml:space="preserve">Domestic currency denominated loans granted to or which are guaranteed by the GOJ</t>
  </si>
  <si>
    <t xml:space="preserve">Domestic currency denominated debt securities issued by statutory bodies or companies owned or controlled by GOJ, or agency of the GOJ and guaranteed by the GOJ </t>
  </si>
  <si>
    <t xml:space="preserve">Foreign currency denominated GOJ debt securities (held outright and purchased under margin arrangements)</t>
  </si>
  <si>
    <t xml:space="preserve">Foreign currency denominated GOJ debt securities (held outright and purchased under repo arrangements)</t>
  </si>
  <si>
    <t xml:space="preserve">Foreign currency denominated GOJ debt securities (held outright and not purchased under either margin or repo arrangements)</t>
  </si>
  <si>
    <t xml:space="preserve">Foreign currency denominated loans granted to or which are guaranteed by the GOJ</t>
  </si>
  <si>
    <t xml:space="preserve">Foreign currency denominated debt securities issued by statutory bodies or companies owned or controlled by GOJ, or agency of the GOJ and guaranteed by the GOJ </t>
  </si>
  <si>
    <t xml:space="preserve">    US, UK and Canadian Debt (Govt &amp; Central Bank)</t>
  </si>
  <si>
    <t xml:space="preserve">    Other G-10 Debt (Govt &amp; Central Bank)</t>
  </si>
  <si>
    <t xml:space="preserve">    Approved CARICOM Debt (Govt &amp; Central Bank)</t>
  </si>
  <si>
    <t xml:space="preserve">    Goodwill</t>
  </si>
  <si>
    <t xml:space="preserve">    Investments in unconsolidated subsidiaries</t>
  </si>
  <si>
    <t xml:space="preserve">    Deposits and Other Amounts Due from Local Deposit Taking Institutions</t>
  </si>
  <si>
    <t xml:space="preserve">    Deposits and Other Amounts Due from Regulated Foreign Banks in the US, UK and Canada</t>
  </si>
  <si>
    <t xml:space="preserve">    Deposits and Other Amounts Due from Regulated Foreign Banks in other countries </t>
  </si>
  <si>
    <r>
      <rPr>
        <sz val="10"/>
        <color rgb="FF008000"/>
        <rFont val="Calibri"/>
        <family val="2"/>
      </rPr>
      <t xml:space="preserve">    Amounts due under Reverse Repurchase Agreement Transactions  </t>
    </r>
    <r>
      <rPr>
        <b val="true"/>
        <i val="true"/>
        <sz val="10"/>
        <color rgb="FF008000"/>
        <rFont val="Calibri"/>
        <family val="2"/>
      </rPr>
      <t xml:space="preserve">(Complete Attachment 4 - Section A)</t>
    </r>
  </si>
  <si>
    <t xml:space="preserve">    Due from Other Govts., Other Central Banks and Development Banks</t>
  </si>
  <si>
    <t xml:space="preserve">    Loans (secured by client investments)</t>
  </si>
  <si>
    <t xml:space="preserve">    Amounts due from participation in Collective Investment Schemes </t>
  </si>
  <si>
    <t xml:space="preserve">    Residential Mortgages (First charge and current or arrears &lt; 3 months)</t>
  </si>
  <si>
    <t xml:space="preserve">    Other Mortgages and Loans</t>
  </si>
  <si>
    <t xml:space="preserve">    Equity Investments (Ordinary and Preference)</t>
  </si>
  <si>
    <t xml:space="preserve">    Other Securities; excluding trading securities</t>
  </si>
  <si>
    <t xml:space="preserve">    Fixed Assets</t>
  </si>
  <si>
    <t xml:space="preserve">    Other Assets; excluding trading assets</t>
  </si>
  <si>
    <t xml:space="preserve">    Foreign Exchange Exposure</t>
  </si>
  <si>
    <t xml:space="preserve">   TOTALS</t>
  </si>
  <si>
    <t xml:space="preserve">CAPITAL ADEQUACY RATIO COMPUTATION</t>
  </si>
  <si>
    <t xml:space="preserve">CAPITAL BASE (as determined on page 1b):</t>
  </si>
  <si>
    <t xml:space="preserve">RISK WEIGHTED ASSETS TOTAL Part 1:</t>
  </si>
  <si>
    <t xml:space="preserve">RISK WEIGHTED ASSETS TOTAL Part 2:</t>
  </si>
  <si>
    <t xml:space="preserve">AGGREGATE RISK WEIGHTED ASSETS TOTAL:</t>
  </si>
  <si>
    <t xml:space="preserve">CAPITAL/RISK WEIGHTED ASSETS RATIO:</t>
  </si>
  <si>
    <t xml:space="preserve">CONCLUSION:</t>
  </si>
  <si>
    <r>
      <rPr>
        <b val="true"/>
        <sz val="10"/>
        <color rgb="FF993300"/>
        <rFont val="Calibri"/>
        <family val="2"/>
      </rPr>
      <t xml:space="preserve">RISK WEIGHTED ASSETS COMPUTATION - Part 2 </t>
    </r>
    <r>
      <rPr>
        <b val="true"/>
        <sz val="10"/>
        <rFont val="Calibri"/>
        <family val="2"/>
      </rPr>
      <t xml:space="preserve">(Market Risk Computation)</t>
    </r>
  </si>
  <si>
    <t xml:space="preserve">For use with all balance sheet assets classified as Available For Sale/Trading</t>
  </si>
  <si>
    <t xml:space="preserve">General Market Risk Weighting Factors</t>
  </si>
  <si>
    <t xml:space="preserve">TOTAL</t>
  </si>
  <si>
    <t xml:space="preserve">LEVEL CODE</t>
  </si>
  <si>
    <t xml:space="preserve">DESCRIPTION OF ASSETS</t>
  </si>
  <si>
    <t xml:space="preserve">On Call </t>
  </si>
  <si>
    <t xml:space="preserve">1 - 30 days</t>
  </si>
  <si>
    <t xml:space="preserve">31 - 90 days</t>
  </si>
  <si>
    <t xml:space="preserve">91 - 180 days</t>
  </si>
  <si>
    <t xml:space="preserve">181 - 365 days</t>
  </si>
  <si>
    <t xml:space="preserve">1 - 5 yrs</t>
  </si>
  <si>
    <t xml:space="preserve">5-10 yrs</t>
  </si>
  <si>
    <t xml:space="preserve">over 10 yrs</t>
  </si>
  <si>
    <t xml:space="preserve">Specific Market Risk Weighting Factors</t>
  </si>
  <si>
    <t xml:space="preserve">Specific Market Risk Capital Charge</t>
  </si>
  <si>
    <t xml:space="preserve">Jamaica Dollar (J$) Denominated Trading Assets</t>
  </si>
  <si>
    <t xml:space="preserve">$J'000</t>
  </si>
  <si>
    <t xml:space="preserve">    Bank of Jamaica Securities (CDS) </t>
  </si>
  <si>
    <t xml:space="preserve">    Government of Jamaica Treasury Bills </t>
  </si>
  <si>
    <t xml:space="preserve">    Government of Jamaica Local Registered Stock </t>
  </si>
  <si>
    <t xml:space="preserve">    Other Government of Jamaica Securities including Investment Notes</t>
  </si>
  <si>
    <t xml:space="preserve">    Other Public Sector Securities </t>
  </si>
  <si>
    <t xml:space="preserve">    Other Local Securities</t>
  </si>
  <si>
    <t xml:space="preserve">    Other Trading Assets; excluding Equities and CISs</t>
  </si>
  <si>
    <t xml:space="preserve">1</t>
  </si>
  <si>
    <t xml:space="preserve">Total Trading Assets</t>
  </si>
  <si>
    <t xml:space="preserve">General Market Risk Capital Charge</t>
  </si>
  <si>
    <t xml:space="preserve">US Dollar (US$) Denominated Trading Assets</t>
  </si>
  <si>
    <t xml:space="preserve">USD'000</t>
  </si>
  <si>
    <t xml:space="preserve">    Government of Jamaica Securities  </t>
  </si>
  <si>
    <t xml:space="preserve">    Other Public Sector Securities</t>
  </si>
  <si>
    <t xml:space="preserve">    Foreign Government Securities </t>
  </si>
  <si>
    <t xml:space="preserve">2.3.1</t>
  </si>
  <si>
    <t xml:space="preserve">                       US, UK and Canadian Debt (Govt. &amp; Central Bank)</t>
  </si>
  <si>
    <t xml:space="preserve">2.3.2</t>
  </si>
  <si>
    <t xml:space="preserve">                       Other G-10 Debt (Govt. &amp; Central Bank)</t>
  </si>
  <si>
    <t xml:space="preserve">2.3.3</t>
  </si>
  <si>
    <t xml:space="preserve">                       Approved CARICOM Debt (Govt. &amp; Central Bank)</t>
  </si>
  <si>
    <t xml:space="preserve">2.3.4</t>
  </si>
  <si>
    <t xml:space="preserve">                       Other</t>
  </si>
  <si>
    <t xml:space="preserve">2</t>
  </si>
  <si>
    <t xml:space="preserve">Total Trading Assets </t>
  </si>
  <si>
    <t xml:space="preserve">Canadian Dollar (CAN$) Denominated Trading Assets</t>
  </si>
  <si>
    <t xml:space="preserve">CAD'000</t>
  </si>
  <si>
    <t xml:space="preserve">3.3.1</t>
  </si>
  <si>
    <t xml:space="preserve">3.3.2</t>
  </si>
  <si>
    <t xml:space="preserve">3.3.3</t>
  </si>
  <si>
    <t xml:space="preserve">3.3.4</t>
  </si>
  <si>
    <t xml:space="preserve">3</t>
  </si>
  <si>
    <t xml:space="preserve">British Pound Sterling (STG) Denominated Trading Assets</t>
  </si>
  <si>
    <t xml:space="preserve">£'000</t>
  </si>
  <si>
    <t xml:space="preserve">4.3.1</t>
  </si>
  <si>
    <t xml:space="preserve">4.3.2</t>
  </si>
  <si>
    <t xml:space="preserve">4.3.3</t>
  </si>
  <si>
    <t xml:space="preserve">4.3.4</t>
  </si>
  <si>
    <t xml:space="preserve">4</t>
  </si>
  <si>
    <t xml:space="preserve">Euro (EUR) Denominated Trading Assets</t>
  </si>
  <si>
    <t xml:space="preserve">€'000</t>
  </si>
  <si>
    <t xml:space="preserve">5.3.1</t>
  </si>
  <si>
    <t xml:space="preserve">5.3.2</t>
  </si>
  <si>
    <t xml:space="preserve">5.3.3</t>
  </si>
  <si>
    <t xml:space="preserve">5.3.4</t>
  </si>
  <si>
    <t xml:space="preserve">5</t>
  </si>
  <si>
    <t xml:space="preserve">All Other Foreign Currency (AOC) Denominated Trading Assets</t>
  </si>
  <si>
    <t xml:space="preserve">6.3.1</t>
  </si>
  <si>
    <t xml:space="preserve">6.3.2</t>
  </si>
  <si>
    <t xml:space="preserve">6.3.3</t>
  </si>
  <si>
    <t xml:space="preserve">6.3.4</t>
  </si>
  <si>
    <t xml:space="preserve">6</t>
  </si>
  <si>
    <t xml:space="preserve">Market Risk Computation Summary:</t>
  </si>
  <si>
    <t xml:space="preserve">Trading Asset Currency</t>
  </si>
  <si>
    <t xml:space="preserve">Applicable FX Rates (1 unit of foreign currency: J$ amount)</t>
  </si>
  <si>
    <t xml:space="preserve">Total Market Risk Capital Charge (respective currencies)</t>
  </si>
  <si>
    <t xml:space="preserve">TOTAL MARKET RISK CAPITAL CHARGE (after conversion to J$)</t>
  </si>
  <si>
    <t xml:space="preserve">FIGURES REPORTED IN UNITS OF A THOUSAND</t>
  </si>
  <si>
    <t xml:space="preserve">JMD</t>
  </si>
  <si>
    <t xml:space="preserve">US$</t>
  </si>
  <si>
    <t xml:space="preserve">CAN$</t>
  </si>
  <si>
    <t xml:space="preserve">STG</t>
  </si>
  <si>
    <t xml:space="preserve">EUR</t>
  </si>
  <si>
    <t xml:space="preserve">US$ (AOC)</t>
  </si>
  <si>
    <t xml:space="preserve">TOTAL </t>
  </si>
  <si>
    <t xml:space="preserve">CONVERSION TO RWA AMOUNT</t>
  </si>
  <si>
    <t xml:space="preserve">RWA Adjustment for Market Risk prior to quarterly incremental adjustment(multiply market capital charge by 10)</t>
  </si>
  <si>
    <t xml:space="preserve">Market Risk Implementation Factor:</t>
  </si>
  <si>
    <t xml:space="preserve">RISK WEIGHTED ASSETS TOTAL - Part 2 (Market Risk):</t>
  </si>
  <si>
    <t xml:space="preserve">ADDENDUM TO C1 FORM (May 2016 version)</t>
  </si>
  <si>
    <t xml:space="preserve">{For Use in Determining the Capital base to Risk Weighted Assets Ratio (inclusive of an Operational Risk Weighted Assets Component)}</t>
  </si>
  <si>
    <t xml:space="preserve">RISK WEIGHTED ASSETS TOTAL Part 3 (Operational RWA) COMPUTATION </t>
  </si>
  <si>
    <t xml:space="preserve">Alpha</t>
  </si>
  <si>
    <t xml:space="preserve">Total Balance Sheet Assets</t>
  </si>
  <si>
    <r>
      <rPr>
        <sz val="11"/>
        <rFont val="Calibri"/>
        <family val="2"/>
      </rPr>
      <t xml:space="preserve">Total </t>
    </r>
    <r>
      <rPr>
        <b val="true"/>
        <sz val="11"/>
        <rFont val="Calibri"/>
        <family val="2"/>
      </rPr>
      <t xml:space="preserve">OFF</t>
    </r>
    <r>
      <rPr>
        <sz val="11"/>
        <rFont val="Calibri"/>
        <family val="2"/>
      </rPr>
      <t xml:space="preserve"> Balance Sheet Funds Under Management</t>
    </r>
  </si>
  <si>
    <t xml:space="preserve">Total Balance Sheet Assets &amp; Off Balance Sheet Funds under Management</t>
  </si>
  <si>
    <t xml:space="preserve">Operational Risk Weighted Assets</t>
  </si>
  <si>
    <r>
      <rPr>
        <b val="true"/>
        <sz val="11"/>
        <rFont val="Calibri"/>
        <family val="2"/>
      </rPr>
      <t xml:space="preserve">CAPITAL ADEQUACY RATIO COMPUTATION </t>
    </r>
    <r>
      <rPr>
        <b val="true"/>
        <sz val="11"/>
        <color rgb="FF993300"/>
        <rFont val="Calibri"/>
        <family val="2"/>
      </rPr>
      <t xml:space="preserve">(Revised)</t>
    </r>
  </si>
  <si>
    <t xml:space="preserve">CAPITAL BASE:</t>
  </si>
  <si>
    <r>
      <rPr>
        <i val="true"/>
        <sz val="11"/>
        <rFont val="Calibri"/>
        <family val="2"/>
      </rPr>
      <t xml:space="preserve">RISK WEIGHTED ASSETS TOTAL Part 1 </t>
    </r>
    <r>
      <rPr>
        <b val="true"/>
        <i val="true"/>
        <sz val="11"/>
        <color rgb="FF333399"/>
        <rFont val="Calibri"/>
        <family val="2"/>
      </rPr>
      <t xml:space="preserve">(Credit Risk)</t>
    </r>
    <r>
      <rPr>
        <i val="true"/>
        <sz val="11"/>
        <rFont val="Calibri"/>
        <family val="2"/>
      </rPr>
      <t xml:space="preserve">:</t>
    </r>
  </si>
  <si>
    <r>
      <rPr>
        <i val="true"/>
        <sz val="11"/>
        <rFont val="Calibri"/>
        <family val="2"/>
      </rPr>
      <t xml:space="preserve">RISK WEIGHTED ASSETS TOTAL Part 2 </t>
    </r>
    <r>
      <rPr>
        <b val="true"/>
        <i val="true"/>
        <sz val="11"/>
        <color rgb="FFFF6600"/>
        <rFont val="Calibri"/>
        <family val="2"/>
      </rPr>
      <t xml:space="preserve">(Market Risk)</t>
    </r>
    <r>
      <rPr>
        <i val="true"/>
        <sz val="11"/>
        <rFont val="Calibri"/>
        <family val="2"/>
      </rPr>
      <t xml:space="preserve">:</t>
    </r>
  </si>
  <si>
    <r>
      <rPr>
        <i val="true"/>
        <sz val="11"/>
        <rFont val="Calibri"/>
        <family val="2"/>
      </rPr>
      <t xml:space="preserve">RISK WEIGHTED ASSETS TOTAL Part 3 </t>
    </r>
    <r>
      <rPr>
        <b val="true"/>
        <i val="true"/>
        <sz val="11"/>
        <color rgb="FFFF0000"/>
        <rFont val="Calibri"/>
        <family val="2"/>
      </rPr>
      <t xml:space="preserve">(Operational Risk)</t>
    </r>
    <r>
      <rPr>
        <i val="true"/>
        <sz val="11"/>
        <rFont val="Calibri"/>
        <family val="2"/>
      </rPr>
      <t xml:space="preserve">:</t>
    </r>
  </si>
  <si>
    <r>
      <rPr>
        <b val="true"/>
        <sz val="11"/>
        <rFont val="Calibri"/>
        <family val="2"/>
      </rPr>
      <t xml:space="preserve">CAPITAL/RISK WEIGHTED ASSETS RATIO </t>
    </r>
    <r>
      <rPr>
        <b val="true"/>
        <sz val="11"/>
        <color rgb="FF993300"/>
        <rFont val="Calibri"/>
        <family val="2"/>
      </rPr>
      <t xml:space="preserve">(Revised)</t>
    </r>
    <r>
      <rPr>
        <b val="true"/>
        <sz val="11"/>
        <rFont val="Calibri"/>
        <family val="2"/>
      </rPr>
      <t xml:space="preserve">:</t>
    </r>
  </si>
  <si>
    <t xml:space="preserve">Key Notes:</t>
  </si>
  <si>
    <t xml:space="preserve">(i)  Effective April 1, 2016, this page should be used in conjuction with all other pages of the C1 form prepared for the same reporting period.</t>
  </si>
  <si>
    <t xml:space="preserve">(ii) Amounts should only be reported in the cells highlighted in yellow.</t>
  </si>
  <si>
    <t xml:space="preserve">(iii) Results obtained from the computation of the Capital base to Risk Weighted Assets Ratio appearing on this page supercedes all other computations for the same reporting period. </t>
  </si>
  <si>
    <t xml:space="preserve">CHECK &amp; BALANCE SHEET</t>
  </si>
  <si>
    <t xml:space="preserve">Asset Category</t>
  </si>
  <si>
    <t xml:space="preserve">Total</t>
  </si>
  <si>
    <t xml:space="preserve">RWA (Credit Risk) Total Assets:</t>
  </si>
  <si>
    <t xml:space="preserve">RWA (Market Risk) Total Assets:</t>
  </si>
  <si>
    <t xml:space="preserve">Total Assets, based on prudentials</t>
  </si>
  <si>
    <t xml:space="preserve">Total Assets reported on Balance Sheet</t>
  </si>
  <si>
    <t xml:space="preserve">Difference</t>
  </si>
  <si>
    <t xml:space="preserve">LICENSEE: </t>
  </si>
  <si>
    <t xml:space="preserve">REPORTING PERIOD: </t>
  </si>
  <si>
    <t xml:space="preserve">CAPITAL:</t>
  </si>
  <si>
    <t xml:space="preserve"> TIER 1</t>
  </si>
  <si>
    <t xml:space="preserve">   Ordinary Shares (paid-up)</t>
  </si>
  <si>
    <t xml:space="preserve">   Pref. Shares (perpetual non-cum)</t>
  </si>
  <si>
    <t xml:space="preserve">   Share Premium</t>
  </si>
  <si>
    <t xml:space="preserve">   Retained Earnings/(Accum. Deficit) brought forward</t>
  </si>
  <si>
    <t xml:space="preserve">   Current year to date Profit</t>
  </si>
  <si>
    <t xml:space="preserve">   Statutory Revenue Reserve</t>
  </si>
  <si>
    <t xml:space="preserve">   Other Eligible Reserves (as approved by the FSC)</t>
  </si>
  <si>
    <t xml:space="preserve">   Sub-total</t>
  </si>
  <si>
    <t xml:space="preserve">   Less Prescribed Deductions:</t>
  </si>
  <si>
    <t xml:space="preserve">     IAS 39 Fair Value Reserve (negative balances only)</t>
  </si>
  <si>
    <t xml:space="preserve">     Investments in unconsolidated subsidiaries</t>
  </si>
  <si>
    <t xml:space="preserve">     Goodwill</t>
  </si>
  <si>
    <t xml:space="preserve">     Sub-total</t>
  </si>
  <si>
    <t xml:space="preserve">   Total Tier 1</t>
  </si>
  <si>
    <t xml:space="preserve"> TIER 2</t>
  </si>
  <si>
    <t xml:space="preserve">   Pref. Shares (perpetual cumulative)</t>
  </si>
  <si>
    <t xml:space="preserve">   Pref. Shares (non-perpetual; orig. term &gt;5 yrs)</t>
  </si>
  <si>
    <t xml:space="preserve">   Subordinated Term Debt </t>
  </si>
  <si>
    <t xml:space="preserve">   General Provisions for loss on assets up to a max of 1.25% of licensee's aggregate RWA</t>
  </si>
  <si>
    <t xml:space="preserve">   Capital  Reserve</t>
  </si>
  <si>
    <t xml:space="preserve">   Revaluation Reserve</t>
  </si>
  <si>
    <t xml:space="preserve">   Total Tier 2</t>
  </si>
  <si>
    <t xml:space="preserve"> CAPITAL BASE</t>
  </si>
  <si>
    <t xml:space="preserve">Note:</t>
  </si>
  <si>
    <t xml:space="preserve">Each licensee shall maintain at all times a capital base comprising of not less than fifty percent (50%) of Tier 1 Capital</t>
  </si>
  <si>
    <r>
      <rPr>
        <b val="true"/>
        <sz val="10"/>
        <rFont val="Times New Roman"/>
        <family val="1"/>
      </rPr>
      <t xml:space="preserve">FOREIGN EXCHANGE EXPOSURE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(ON-BALANCE SHEET) - The amounts reported should be in thousands ($'000).</t>
  </si>
  <si>
    <t xml:space="preserve">Item</t>
  </si>
  <si>
    <t xml:space="preserve">US$'000</t>
  </si>
  <si>
    <t xml:space="preserve">TT'000</t>
  </si>
  <si>
    <t xml:space="preserve">Other (converted to US$'000)</t>
  </si>
  <si>
    <t xml:space="preserve">Assets</t>
  </si>
  <si>
    <t xml:space="preserve">Liabilities</t>
  </si>
  <si>
    <r>
      <rPr>
        <b val="true"/>
        <sz val="10"/>
        <rFont val="Times New Roman"/>
        <family val="1"/>
      </rPr>
      <t xml:space="preserve">Net Long Position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Net Short Position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ate</t>
  </si>
  <si>
    <t xml:space="preserve">J$ Equivalent Long Position </t>
  </si>
  <si>
    <t xml:space="preserve">J$ Equivalent Short Position</t>
  </si>
  <si>
    <t xml:space="preserve">Foreign Currency Exposure (higher absolute figure of items 6 and 7 totals)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Net Long Position will exist if Assets &gt; Liabilities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Net Short Position will exist if Assets &lt;Liabilities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The amounts reported should include accrued interest.</t>
    </r>
  </si>
  <si>
    <t xml:space="preserve">MANAGED FUNDS-Securities Acquired (Held on Behalf of Investors)</t>
  </si>
  <si>
    <t xml:space="preserve">as at: </t>
  </si>
  <si>
    <t xml:space="preserve">2.1.0</t>
  </si>
  <si>
    <t xml:space="preserve">Short-term Deposits (including Current Account) </t>
  </si>
  <si>
    <t xml:space="preserve">2.1.1</t>
  </si>
  <si>
    <t xml:space="preserve">Domestic Currency</t>
  </si>
  <si>
    <t xml:space="preserve">2.1.2</t>
  </si>
  <si>
    <t xml:space="preserve">Foreign Currency</t>
  </si>
  <si>
    <t xml:space="preserve">Subtotal</t>
  </si>
  <si>
    <t xml:space="preserve">2.2.0</t>
  </si>
  <si>
    <t xml:space="preserve">Government of Jamaica ("GOJ") Securities </t>
  </si>
  <si>
    <t xml:space="preserve">2.2.1</t>
  </si>
  <si>
    <t xml:space="preserve">Investment Notes</t>
  </si>
  <si>
    <t xml:space="preserve">2.2.2</t>
  </si>
  <si>
    <t xml:space="preserve">Local Registered Stock</t>
  </si>
  <si>
    <t xml:space="preserve">2.2.3</t>
  </si>
  <si>
    <t xml:space="preserve">Treasury Bills</t>
  </si>
  <si>
    <t xml:space="preserve">2.2.4</t>
  </si>
  <si>
    <t xml:space="preserve">Bonds</t>
  </si>
  <si>
    <t xml:space="preserve">2.2.5</t>
  </si>
  <si>
    <t xml:space="preserve">Debentures</t>
  </si>
  <si>
    <t xml:space="preserve">2.2.6</t>
  </si>
  <si>
    <t xml:space="preserve">Promissory Notes</t>
  </si>
  <si>
    <t xml:space="preserve">2.2.7</t>
  </si>
  <si>
    <t xml:space="preserve">Other (Please specify on additional sheet)</t>
  </si>
  <si>
    <t xml:space="preserve">2.3.0</t>
  </si>
  <si>
    <t xml:space="preserve">Foreign Government Securities (complete attachment 1)</t>
  </si>
  <si>
    <t xml:space="preserve">Foreign Govt. Issues</t>
  </si>
  <si>
    <t xml:space="preserve">2.4.0</t>
  </si>
  <si>
    <t xml:space="preserve">BOJ Securities</t>
  </si>
  <si>
    <t xml:space="preserve">2.4.1</t>
  </si>
  <si>
    <t xml:space="preserve">BOJ Certificate of Deposit/Repos</t>
  </si>
  <si>
    <t xml:space="preserve">2.4.1.1</t>
  </si>
  <si>
    <t xml:space="preserve">2.4.1.2</t>
  </si>
  <si>
    <t xml:space="preserve">2.4.2</t>
  </si>
  <si>
    <t xml:space="preserve">2.4.2.1</t>
  </si>
  <si>
    <t xml:space="preserve">2.4.2.2</t>
  </si>
  <si>
    <t xml:space="preserve">2.5.0</t>
  </si>
  <si>
    <t xml:space="preserve">Other Public Sector Securities</t>
  </si>
  <si>
    <t xml:space="preserve">2.5.1</t>
  </si>
  <si>
    <t xml:space="preserve">GOJ Guaranteed</t>
  </si>
  <si>
    <t xml:space="preserve">2.5.1.1</t>
  </si>
  <si>
    <t xml:space="preserve">2.5.1.2</t>
  </si>
  <si>
    <t xml:space="preserve">2.5.2</t>
  </si>
  <si>
    <t xml:space="preserve">2.5.2.1</t>
  </si>
  <si>
    <t xml:space="preserve">2.5.2.2</t>
  </si>
  <si>
    <t xml:space="preserve">2.6.0</t>
  </si>
  <si>
    <t xml:space="preserve">Reverse Repurchase Agreements (complete section B of attachment 4)</t>
  </si>
  <si>
    <t xml:space="preserve">2.6.1</t>
  </si>
  <si>
    <t xml:space="preserve">Reverse Repurchase Agreements with corporate entities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Foreign currency</t>
  </si>
  <si>
    <t xml:space="preserve">2.7.0</t>
  </si>
  <si>
    <t xml:space="preserve">Commercial Paper</t>
  </si>
  <si>
    <t xml:space="preserve">2.7.1</t>
  </si>
  <si>
    <t xml:space="preserve">2.7.2</t>
  </si>
  <si>
    <t xml:space="preserve">as at </t>
  </si>
  <si>
    <t xml:space="preserve">2.8.0</t>
  </si>
  <si>
    <t xml:space="preserve">Promissory Notes (Domestic Currency)</t>
  </si>
  <si>
    <t xml:space="preserve">2.8.1</t>
  </si>
  <si>
    <t xml:space="preserve">Corporate - guaranteed</t>
  </si>
  <si>
    <t xml:space="preserve">2.8.2</t>
  </si>
  <si>
    <t xml:space="preserve">Corporate - non-guaranteed</t>
  </si>
  <si>
    <t xml:space="preserve">2.8.3</t>
  </si>
  <si>
    <t xml:space="preserve">Non-corporate - guaranteed</t>
  </si>
  <si>
    <t xml:space="preserve">2.8.4</t>
  </si>
  <si>
    <t xml:space="preserve">Non-corporate - non-guaranteed</t>
  </si>
  <si>
    <t xml:space="preserve">2.9.0</t>
  </si>
  <si>
    <t xml:space="preserve">Promissory Notes (Foreign Currency - Jamaican Issue)</t>
  </si>
  <si>
    <t xml:space="preserve">2.9.1</t>
  </si>
  <si>
    <t xml:space="preserve">2.9.2</t>
  </si>
  <si>
    <t xml:space="preserve">2.9.3</t>
  </si>
  <si>
    <t xml:space="preserve">2.9.4</t>
  </si>
  <si>
    <t xml:space="preserve">2.10.0</t>
  </si>
  <si>
    <t xml:space="preserve">Promissory Notes (Foreign Currency - Non Jamaican Issue) </t>
  </si>
  <si>
    <t xml:space="preserve">2.10.1</t>
  </si>
  <si>
    <t xml:space="preserve">2.10.2</t>
  </si>
  <si>
    <t xml:space="preserve">2.10.3</t>
  </si>
  <si>
    <t xml:space="preserve">2.10.4</t>
  </si>
  <si>
    <t xml:space="preserve">2.11.0</t>
  </si>
  <si>
    <t xml:space="preserve">Corporate Bonds</t>
  </si>
  <si>
    <t xml:space="preserve">2.11.1</t>
  </si>
  <si>
    <t xml:space="preserve">Corporate Bonds (Jamaican Issue)</t>
  </si>
  <si>
    <t xml:space="preserve">2.11.1.1</t>
  </si>
  <si>
    <t xml:space="preserve">2.11.1.2</t>
  </si>
  <si>
    <t xml:space="preserve">2.11.2</t>
  </si>
  <si>
    <t xml:space="preserve">Corporate Bonds (Non-Jamaican Issue)</t>
  </si>
  <si>
    <t xml:space="preserve">2.11.2.1</t>
  </si>
  <si>
    <t xml:space="preserve">2.11.2.2</t>
  </si>
  <si>
    <t xml:space="preserve">2.12.0</t>
  </si>
  <si>
    <t xml:space="preserve">Equity Investments at Market Value </t>
  </si>
  <si>
    <t xml:space="preserve">2.12.1</t>
  </si>
  <si>
    <t xml:space="preserve">Listed (local exchange)</t>
  </si>
  <si>
    <t xml:space="preserve">2.12.2</t>
  </si>
  <si>
    <t xml:space="preserve">Listed (overseas exchange)</t>
  </si>
  <si>
    <t xml:space="preserve">2.12.3</t>
  </si>
  <si>
    <t xml:space="preserve">Over-the-Counter (local )</t>
  </si>
  <si>
    <t xml:space="preserve">2.12.4</t>
  </si>
  <si>
    <t xml:space="preserve">Over-the-Counter (overseas)</t>
  </si>
  <si>
    <t xml:space="preserve">2.12.5</t>
  </si>
  <si>
    <t xml:space="preserve">2.13.0</t>
  </si>
  <si>
    <t xml:space="preserve">Collective Investment Schemes</t>
  </si>
  <si>
    <t xml:space="preserve">2.13.1</t>
  </si>
  <si>
    <t xml:space="preserve">Mutual Funds</t>
  </si>
  <si>
    <t xml:space="preserve">2.13.1.1</t>
  </si>
  <si>
    <t xml:space="preserve">2.13.1.2</t>
  </si>
  <si>
    <t xml:space="preserve">2.13.2</t>
  </si>
  <si>
    <t xml:space="preserve">Unit Trusts</t>
  </si>
  <si>
    <t xml:space="preserve">2.13.2.1</t>
  </si>
  <si>
    <t xml:space="preserve">2.13.2.2</t>
  </si>
  <si>
    <t xml:space="preserve">2.13.3</t>
  </si>
  <si>
    <t xml:space="preserve">Other Pooled Funds (Please specify on additional sheet)</t>
  </si>
  <si>
    <t xml:space="preserve">2.13.3.1</t>
  </si>
  <si>
    <t xml:space="preserve">2.13.3.2</t>
  </si>
  <si>
    <t xml:space="preserve">2.14.0</t>
  </si>
  <si>
    <t xml:space="preserve">Derivatives (Please specify on additional sheet)</t>
  </si>
  <si>
    <t xml:space="preserve">2.14.1</t>
  </si>
  <si>
    <t xml:space="preserve">Market Value of Derivative Products/ Initial Investment amounts</t>
  </si>
  <si>
    <t xml:space="preserve">2.15.0</t>
  </si>
  <si>
    <t xml:space="preserve">Other  Investments (Please specify on additional sheet)</t>
  </si>
  <si>
    <t xml:space="preserve">as at:</t>
  </si>
  <si>
    <t xml:space="preserve">2.16.0</t>
  </si>
  <si>
    <t xml:space="preserve">Interest Receivable (Accruals) </t>
  </si>
  <si>
    <t xml:space="preserve">2.16.1</t>
  </si>
  <si>
    <t xml:space="preserve">2.16.2</t>
  </si>
  <si>
    <t xml:space="preserve">Foreign Currency </t>
  </si>
  <si>
    <t xml:space="preserve">2.17.0</t>
  </si>
  <si>
    <t xml:space="preserve">Other  Receivables (Please specify on additional sheet)</t>
  </si>
  <si>
    <t xml:space="preserve">2.18.0</t>
  </si>
  <si>
    <t xml:space="preserve">TOTAL MANAGED FUNDS-Securities Acquired (Held on Behalf of Investors)</t>
  </si>
  <si>
    <t xml:space="preserve">Summary Table: MANAGED FUNDS - Securities Acquired (Held on behalf of investors) - TOTAL ASSETS BREAKDOWN:</t>
  </si>
  <si>
    <t xml:space="preserve">(1)</t>
  </si>
  <si>
    <r>
      <rPr>
        <b val="true"/>
        <sz val="10"/>
        <rFont val="Times New Roman"/>
        <family val="1"/>
      </rPr>
      <t xml:space="preserve">ON</t>
    </r>
    <r>
      <rPr>
        <sz val="10"/>
        <rFont val="Times New Roman"/>
        <family val="1"/>
      </rPr>
      <t xml:space="preserve"> Balance Sheet Managed Funds (Assets) amount:</t>
    </r>
  </si>
  <si>
    <t xml:space="preserve">(2)</t>
  </si>
  <si>
    <r>
      <rPr>
        <b val="true"/>
        <sz val="10"/>
        <rFont val="Times New Roman"/>
        <family val="1"/>
      </rPr>
      <t xml:space="preserve">OFF</t>
    </r>
    <r>
      <rPr>
        <sz val="10"/>
        <rFont val="Times New Roman"/>
        <family val="1"/>
      </rPr>
      <t xml:space="preserve"> Balance Sheet Managed Funds (Assets) amount:</t>
    </r>
  </si>
  <si>
    <t xml:space="preserve">(3)</t>
  </si>
  <si>
    <t xml:space="preserve">Total Managed Funds (Assets):</t>
  </si>
  <si>
    <t xml:space="preserve">(4)</t>
  </si>
  <si>
    <t xml:space="preserve">Total Managed Funds (Assets) reported at level code 2.18.0: </t>
  </si>
  <si>
    <t xml:space="preserve">(5)</t>
  </si>
  <si>
    <t xml:space="preserve">Difference between items (4) and (3):</t>
  </si>
  <si>
    <t xml:space="preserve">MANAGED FUNDS -(Form of Obligations to investors)</t>
  </si>
  <si>
    <t xml:space="preserve">3.1.0</t>
  </si>
  <si>
    <t xml:space="preserve">Certificates of Participation</t>
  </si>
  <si>
    <t xml:space="preserve">3.1.1</t>
  </si>
  <si>
    <t xml:space="preserve">3.1.2</t>
  </si>
  <si>
    <t xml:space="preserve">3.2.0</t>
  </si>
  <si>
    <t xml:space="preserve">CIS Contract Notes</t>
  </si>
  <si>
    <t xml:space="preserve">3.2.1</t>
  </si>
  <si>
    <t xml:space="preserve">Mutual Fund</t>
  </si>
  <si>
    <t xml:space="preserve">3.2.1.1</t>
  </si>
  <si>
    <t xml:space="preserve">3.2.1.2</t>
  </si>
  <si>
    <t xml:space="preserve">3.2.2</t>
  </si>
  <si>
    <t xml:space="preserve">Unit Trust</t>
  </si>
  <si>
    <t xml:space="preserve">3.2.2.1</t>
  </si>
  <si>
    <t xml:space="preserve">3.2.2.2</t>
  </si>
  <si>
    <t xml:space="preserve">3.2.3</t>
  </si>
  <si>
    <t xml:space="preserve">Other Pooled Funds</t>
  </si>
  <si>
    <t xml:space="preserve">3.2.3.1</t>
  </si>
  <si>
    <t xml:space="preserve">3.2.3.2</t>
  </si>
  <si>
    <t xml:space="preserve">3.3.0</t>
  </si>
  <si>
    <t xml:space="preserve">Portfolio Management Certificates</t>
  </si>
  <si>
    <t xml:space="preserve">3.4.0</t>
  </si>
  <si>
    <t xml:space="preserve">Repo Liabilities </t>
  </si>
  <si>
    <t xml:space="preserve">3.4.1</t>
  </si>
  <si>
    <t xml:space="preserve">Repo Liabilities with Individual Clients</t>
  </si>
  <si>
    <t xml:space="preserve">3.4.1.1</t>
  </si>
  <si>
    <t xml:space="preserve">3.4.1.2</t>
  </si>
  <si>
    <t xml:space="preserve">3.4.1.3</t>
  </si>
  <si>
    <t xml:space="preserve">Repo Liabilities with Non-Financial Corporate Clients</t>
  </si>
  <si>
    <t xml:space="preserve">3.4.1.4</t>
  </si>
  <si>
    <t xml:space="preserve">3.4.1.5</t>
  </si>
  <si>
    <t xml:space="preserve">3.4.2</t>
  </si>
  <si>
    <t xml:space="preserve">Repo Liabilities with Deposit Taking Institutions (Commercial Banks,Merchant Banks, Building Societies etc.)</t>
  </si>
  <si>
    <t xml:space="preserve">3.4.2.1</t>
  </si>
  <si>
    <t xml:space="preserve">3.4.2.2</t>
  </si>
  <si>
    <t xml:space="preserve">3.4.3</t>
  </si>
  <si>
    <t xml:space="preserve">Repo Liabilities with Insurance Companies (licensed as Securities Dealers)</t>
  </si>
  <si>
    <t xml:space="preserve">3.4.3.1</t>
  </si>
  <si>
    <t xml:space="preserve">3.4.3.2</t>
  </si>
  <si>
    <t xml:space="preserve">3.4.4</t>
  </si>
  <si>
    <t xml:space="preserve">Repo Liabilities with other Securities Dealers</t>
  </si>
  <si>
    <t xml:space="preserve">3.4.4.1</t>
  </si>
  <si>
    <t xml:space="preserve">3.4.4.2</t>
  </si>
  <si>
    <t xml:space="preserve">3.5.0</t>
  </si>
  <si>
    <t xml:space="preserve">Funds held in trust</t>
  </si>
  <si>
    <t xml:space="preserve">3.5.1</t>
  </si>
  <si>
    <t xml:space="preserve">3.5.2</t>
  </si>
  <si>
    <t xml:space="preserve">3.6.0</t>
  </si>
  <si>
    <t xml:space="preserve">Funds not yet placed</t>
  </si>
  <si>
    <t xml:space="preserve">3.6.1</t>
  </si>
  <si>
    <t xml:space="preserve">3.6.2</t>
  </si>
  <si>
    <t xml:space="preserve">3.7.0</t>
  </si>
  <si>
    <t xml:space="preserve">Interest Payable </t>
  </si>
  <si>
    <t xml:space="preserve">3.7.1</t>
  </si>
  <si>
    <t xml:space="preserve">3.7.2</t>
  </si>
  <si>
    <t xml:space="preserve">3.8.0</t>
  </si>
  <si>
    <t xml:space="preserve">Other Payables</t>
  </si>
  <si>
    <t xml:space="preserve">3.9.0</t>
  </si>
  <si>
    <t xml:space="preserve">TOTAL MANAGED FUNDS -(Form of Obligations to investors)</t>
  </si>
  <si>
    <t xml:space="preserve">Summary Table: MANAGED FUNDS - (Form of Obligations to investors) - TOTAL LIABILITIES BREAKDOWN:</t>
  </si>
  <si>
    <r>
      <rPr>
        <b val="true"/>
        <sz val="10"/>
        <rFont val="Times New Roman"/>
        <family val="1"/>
      </rPr>
      <t xml:space="preserve">ON</t>
    </r>
    <r>
      <rPr>
        <sz val="10"/>
        <rFont val="Times New Roman"/>
        <family val="1"/>
      </rPr>
      <t xml:space="preserve"> Balance Sheet Managed Funds (Liabilities) amount:</t>
    </r>
  </si>
  <si>
    <r>
      <rPr>
        <b val="true"/>
        <sz val="10"/>
        <rFont val="Times New Roman"/>
        <family val="1"/>
      </rPr>
      <t xml:space="preserve">OFF</t>
    </r>
    <r>
      <rPr>
        <sz val="10"/>
        <rFont val="Times New Roman"/>
        <family val="1"/>
      </rPr>
      <t xml:space="preserve"> Balance Sheet Managed Funds (Liabilities) amount:</t>
    </r>
  </si>
  <si>
    <t xml:space="preserve">Total Managed Funds (Liabilities):</t>
  </si>
  <si>
    <t xml:space="preserve">Total Managed Funds (Liabilities) reported at level code 3.9.0: </t>
  </si>
  <si>
    <t xml:space="preserve">(6)</t>
  </si>
  <si>
    <t xml:space="preserve">Difference between reported Managed Funds (Assets) and Managed Fund (Liabilities) amounts:</t>
  </si>
  <si>
    <t xml:space="preserve">4.0   INVESTMENT DEALINGS WITH ASSOCIATED COMPANIES</t>
  </si>
  <si>
    <t xml:space="preserve">Reporting Licensee: ____________________________</t>
  </si>
  <si>
    <t xml:space="preserve">Licensees under the Securities Act</t>
  </si>
  <si>
    <t xml:space="preserve">Types of Security</t>
  </si>
  <si>
    <t xml:space="preserve">Due to Reporting Licensee</t>
  </si>
  <si>
    <t xml:space="preserve">Due from Reporting Licensee</t>
  </si>
  <si>
    <t xml:space="preserve">Amount guaranteed</t>
  </si>
  <si>
    <t xml:space="preserve">Guarantor</t>
  </si>
  <si>
    <t xml:space="preserve">Non-Licensees</t>
  </si>
  <si>
    <t xml:space="preserve">Total investments dealing with associated companies</t>
  </si>
  <si>
    <t xml:space="preserve">Percent of Total Managed Funds Portfolio</t>
  </si>
  <si>
    <t xml:space="preserve">Licensee:</t>
  </si>
  <si>
    <t xml:space="preserve">Reporting Period:</t>
  </si>
  <si>
    <r>
      <rPr>
        <b val="true"/>
        <sz val="10"/>
        <rFont val="Times New Roman"/>
        <family val="1"/>
      </rPr>
      <t xml:space="preserve">DETAILED ANALYSIS OF FOREIGN GOVT. ISSUES</t>
    </r>
    <r>
      <rPr>
        <sz val="10"/>
        <rFont val="Times New Roman"/>
        <family val="1"/>
      </rPr>
      <t xml:space="preserve"> (Use duplicate copy of this attachment if necessary)</t>
    </r>
  </si>
  <si>
    <t xml:space="preserve">Description of Debt Security</t>
  </si>
  <si>
    <t xml:space="preserve">Country of issue</t>
  </si>
  <si>
    <t xml:space="preserve">Maturity Date</t>
  </si>
  <si>
    <t xml:space="preserve">Currency of issue</t>
  </si>
  <si>
    <t xml:space="preserve">Cost </t>
  </si>
  <si>
    <t xml:space="preserve">Market Value</t>
  </si>
  <si>
    <t xml:space="preserve">Name of Overseas Transacting Broker(s)</t>
  </si>
  <si>
    <r>
      <rPr>
        <b val="true"/>
        <sz val="10"/>
        <rFont val="Times New Roman"/>
        <family val="1"/>
      </rPr>
      <t xml:space="preserve">J</t>
    </r>
    <r>
      <rPr>
        <b val="true"/>
        <u val="single"/>
        <sz val="10"/>
        <rFont val="Times New Roman"/>
        <family val="1"/>
      </rPr>
      <t xml:space="preserve">$'000</t>
    </r>
  </si>
  <si>
    <t xml:space="preserve">TOTALS:</t>
  </si>
  <si>
    <t xml:space="preserve">CURRENCY EXPOSURE SCHEDULE &amp; MEMORANDA ITEMS: </t>
  </si>
  <si>
    <t xml:space="preserve">(MANAGED FUNDS - ON &amp; OFF BALANCE SHEET) - The amounts reported should be in thousands ($'000).</t>
  </si>
  <si>
    <t xml:space="preserve">INVESTMENTS</t>
  </si>
  <si>
    <t xml:space="preserve">CURRENCY DENOMINATION</t>
  </si>
  <si>
    <t xml:space="preserve">US Dollars</t>
  </si>
  <si>
    <t xml:space="preserve">Pound Sterling</t>
  </si>
  <si>
    <t xml:space="preserve">Canadian Dollars</t>
  </si>
  <si>
    <t xml:space="preserve">Euros</t>
  </si>
  <si>
    <t xml:space="preserve">TT Dollars</t>
  </si>
  <si>
    <t xml:space="preserve">US $'000</t>
  </si>
  <si>
    <r>
      <rPr>
        <sz val="10"/>
        <rFont val="Times New Roman"/>
        <family val="1"/>
      </rPr>
      <t xml:space="preserve">Managed Funds - Securities Acquired (Held on Behalf of Investors) - </t>
    </r>
    <r>
      <rPr>
        <b val="true"/>
        <sz val="10"/>
        <rFont val="Times New Roman"/>
        <family val="1"/>
      </rPr>
      <t xml:space="preserve">ASSETS</t>
    </r>
  </si>
  <si>
    <r>
      <rPr>
        <sz val="10"/>
        <rFont val="Times New Roman"/>
        <family val="1"/>
      </rPr>
      <t xml:space="preserve">Managed Funds (Form of obligations to investors) - </t>
    </r>
    <r>
      <rPr>
        <b val="true"/>
        <sz val="10"/>
        <rFont val="Times New Roman"/>
        <family val="1"/>
      </rPr>
      <t xml:space="preserve">LIABILITIES</t>
    </r>
  </si>
  <si>
    <t xml:space="preserve">Net Long Position</t>
  </si>
  <si>
    <t xml:space="preserve">Net Short Position</t>
  </si>
  <si>
    <t xml:space="preserve">J$ equivalent Long Position</t>
  </si>
  <si>
    <t xml:space="preserve">J$ equivalent Short Position</t>
  </si>
  <si>
    <t xml:space="preserve">MEMORANDA ITEMS:</t>
  </si>
  <si>
    <r>
      <rPr>
        <b val="true"/>
        <sz val="10"/>
        <rFont val="Times New Roman"/>
        <family val="1"/>
      </rPr>
      <t xml:space="preserve">Total Value Of Brokered Transactions</t>
    </r>
    <r>
      <rPr>
        <sz val="10"/>
        <rFont val="Times New Roman"/>
        <family val="1"/>
      </rPr>
      <t xml:space="preserve"> (for the current reporting period)</t>
    </r>
  </si>
  <si>
    <r>
      <rPr>
        <b val="true"/>
        <sz val="10"/>
        <rFont val="Times New Roman"/>
        <family val="1"/>
      </rPr>
      <t xml:space="preserve">Total Value Of Securities Held Under Custodial Arrangements</t>
    </r>
    <r>
      <rPr>
        <sz val="10"/>
        <rFont val="Times New Roman"/>
        <family val="1"/>
      </rPr>
      <t xml:space="preserve"> (as at end of current reporting period)</t>
    </r>
  </si>
  <si>
    <r>
      <rPr>
        <b val="true"/>
        <sz val="10"/>
        <rFont val="Times New Roman"/>
        <family val="1"/>
      </rPr>
      <t xml:space="preserve">Total Value Of All Other Non-Managed Funds Activities</t>
    </r>
    <r>
      <rPr>
        <sz val="10"/>
        <rFont val="Times New Roman"/>
        <family val="1"/>
      </rPr>
      <t xml:space="preserve"> (as at end of current reporting period.)</t>
    </r>
  </si>
  <si>
    <t xml:space="preserve">Licensee:  </t>
  </si>
  <si>
    <r>
      <rPr>
        <b val="true"/>
        <sz val="10"/>
        <rFont val="Times New Roman"/>
        <family val="1"/>
      </rPr>
      <t xml:space="preserve">DETAILED ANALYSIS OF ACCOUNTS HELD WITH OVERSEAS BROKERS (MARGIN/CASH/REPO ACCOUNTS) </t>
    </r>
    <r>
      <rPr>
        <sz val="10"/>
        <rFont val="Times New Roman"/>
        <family val="1"/>
      </rPr>
      <t xml:space="preserve">(Use duplicate copy of this attachment if necessary)</t>
    </r>
  </si>
  <si>
    <t xml:space="preserve">Margin Account</t>
  </si>
  <si>
    <t xml:space="preserve">Cash Account</t>
  </si>
  <si>
    <t xml:space="preserve">Repo Account</t>
  </si>
  <si>
    <t xml:space="preserve">TOTAL POSITION WITH OVERSEAS BROKER</t>
  </si>
  <si>
    <t xml:space="preserve">Reasons for movement in margin account balances (in US$'000)</t>
  </si>
  <si>
    <t xml:space="preserve">Name of overseas broker(s)</t>
  </si>
  <si>
    <t xml:space="preserve">Margin Balance at previous reporting period end</t>
  </si>
  <si>
    <t xml:space="preserve">New Margin Account Balance</t>
  </si>
  <si>
    <t xml:space="preserve">Change in Margin Account Balance</t>
  </si>
  <si>
    <t xml:space="preserve">Value of Margin Calls received since previous reporting period end</t>
  </si>
  <si>
    <t xml:space="preserve">Change in Haircut</t>
  </si>
  <si>
    <t xml:space="preserve">Change in Price</t>
  </si>
  <si>
    <t xml:space="preserve">Reduction in Line of Credit</t>
  </si>
  <si>
    <t xml:space="preserve">Other</t>
  </si>
  <si>
    <t xml:space="preserve">Cash account Balance at previous reporting period end</t>
  </si>
  <si>
    <t xml:space="preserve">New Cash Account Balance</t>
  </si>
  <si>
    <t xml:space="preserve">Change in Cash Account Balance</t>
  </si>
  <si>
    <t xml:space="preserve">State reasons for movement in cash account balance</t>
  </si>
  <si>
    <t xml:space="preserve">Repo Account Balance at previous reporting period end</t>
  </si>
  <si>
    <t xml:space="preserve">New Repo Account Balance</t>
  </si>
  <si>
    <t xml:space="preserve">Change in Repo Account Balance</t>
  </si>
  <si>
    <t xml:space="preserve">State reasons for movement in repo account balance</t>
  </si>
  <si>
    <t xml:space="preserve">Section A</t>
  </si>
  <si>
    <t xml:space="preserve">SCHEDULE OF REVERSE REPURCHASE AGREEMENTS REPORTED ON THE BALANCE SHEET</t>
  </si>
  <si>
    <t xml:space="preserve">This schedule provides a general description of the assets (inclusive of amounts) which are the subject of reverse repurchase agreements reported on the balance sheet</t>
  </si>
  <si>
    <t xml:space="preserve">Total </t>
  </si>
  <si>
    <t xml:space="preserve">(J$'000)</t>
  </si>
  <si>
    <t xml:space="preserve">GOJ Securities</t>
  </si>
  <si>
    <t xml:space="preserve">Approved CARICOM Debt</t>
  </si>
  <si>
    <t xml:space="preserve">Approved G10 Debt</t>
  </si>
  <si>
    <t xml:space="preserve">Cash/Bank </t>
  </si>
  <si>
    <t xml:space="preserve">Other (specify)</t>
  </si>
  <si>
    <t xml:space="preserve">Section B</t>
  </si>
  <si>
    <t xml:space="preserve">SCHEDULE OF REVERSE REPURCHASE AGREEMENTS, included in Total Managed Funds - Securities Acquired (Held on Behalf of Investors)</t>
  </si>
  <si>
    <t xml:space="preserve">This schedule provides a general description of the assets (inclusive of amounts) which are the subject of reverse repurchase agreements reported at level code 2.6.0 </t>
  </si>
  <si>
    <t xml:space="preserve">on page 2 of the C1 form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0.000_)"/>
    <numFmt numFmtId="167" formatCode="_(* #,##0.00_);_(* \(#,##0.00\);_(* \-??_);_(@_)"/>
    <numFmt numFmtId="168" formatCode="_-* #,##0.00_-;\-* #,##0.00_-;_-* \-??_-;_-@_-"/>
    <numFmt numFmtId="169" formatCode="_(\$* #,##0.00_);_(\$* \(#,##0.00\);_(\$* \-??_);_(@_)"/>
    <numFmt numFmtId="170" formatCode="&quot;$ &quot;#,##0.00_-;[RED]&quot;$ &quot;#,##0.00\-"/>
    <numFmt numFmtId="171" formatCode="0%"/>
    <numFmt numFmtId="172" formatCode="0.00%"/>
    <numFmt numFmtId="173" formatCode="[$-409]#,##0.00_);[RED]\(#,##0.00\)"/>
    <numFmt numFmtId="174" formatCode="[$-2009]mmmm\ dd&quot;, &quot;yyyy;@"/>
    <numFmt numFmtId="175" formatCode="0.0"/>
    <numFmt numFmtId="176" formatCode="_-* #,##0_-;\-* #,##0_-;_-* \-??_-;_-@_-"/>
    <numFmt numFmtId="177" formatCode="0.0%"/>
    <numFmt numFmtId="178" formatCode="#,##0"/>
    <numFmt numFmtId="179" formatCode="General"/>
    <numFmt numFmtId="180" formatCode="_(* #,##0_);_(* \(#,##0\);_(* \-??_);_(@_)"/>
    <numFmt numFmtId="181" formatCode="[$-409]#,##0_);[RED]\(#,##0\)"/>
    <numFmt numFmtId="182" formatCode="0.00"/>
    <numFmt numFmtId="183" formatCode="#,##0.0000_);[RED]\(#,##0.0000\)"/>
    <numFmt numFmtId="184" formatCode="&quot;J$&quot;#,##0"/>
    <numFmt numFmtId="185" formatCode="[$USD]\ #,##0"/>
    <numFmt numFmtId="186" formatCode="[$CAD]\ #,##0"/>
    <numFmt numFmtId="187" formatCode="[$£-809]#,##0"/>
    <numFmt numFmtId="188" formatCode="[$€-2]\ #,##0"/>
    <numFmt numFmtId="189" formatCode="_-&quot;J$&quot;* #,##0_-;&quot;-J$&quot;* #,##0_-;_-&quot;J$&quot;* \-_-;_-@_-"/>
    <numFmt numFmtId="190" formatCode="_-[$£-809]* #,##0_-;\-[$£-809]* #,##0_-;_-[$£-809]* \-_-;_-@_-"/>
    <numFmt numFmtId="191" formatCode="0"/>
    <numFmt numFmtId="192" formatCode="@"/>
    <numFmt numFmtId="193" formatCode="\$#,##0_);[RED]&quot;($&quot;#,##0\)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imes New Roman"/>
      <family val="0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8"/>
      <name val="Times New Roman"/>
      <family val="1"/>
    </font>
    <font>
      <u val="single"/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sz val="10"/>
      <color rgb="FF3366FF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66FF"/>
      <name val="Calibri"/>
      <family val="2"/>
    </font>
    <font>
      <b val="true"/>
      <u val="single"/>
      <sz val="10"/>
      <color rgb="FF3366FF"/>
      <name val="Calibri"/>
      <family val="2"/>
    </font>
    <font>
      <i val="true"/>
      <sz val="10"/>
      <color rgb="FF3366FF"/>
      <name val="Calibri"/>
      <family val="2"/>
    </font>
    <font>
      <i val="true"/>
      <sz val="10"/>
      <color rgb="FF800080"/>
      <name val="Calibri"/>
      <family val="2"/>
    </font>
    <font>
      <sz val="10"/>
      <color rgb="FF800080"/>
      <name val="Calibri"/>
      <family val="2"/>
    </font>
    <font>
      <sz val="10"/>
      <color rgb="FF008000"/>
      <name val="Calibri"/>
      <family val="2"/>
    </font>
    <font>
      <b val="true"/>
      <i val="true"/>
      <sz val="10"/>
      <color rgb="FF008000"/>
      <name val="Calibri"/>
      <family val="2"/>
    </font>
    <font>
      <sz val="10"/>
      <color rgb="FFFF6600"/>
      <name val="Calibri"/>
      <family val="2"/>
    </font>
    <font>
      <sz val="10"/>
      <color rgb="FFFF00FF"/>
      <name val="Calibri"/>
      <family val="2"/>
    </font>
    <font>
      <b val="true"/>
      <sz val="12"/>
      <name val="Calibri"/>
      <family val="2"/>
    </font>
    <font>
      <i val="true"/>
      <sz val="8"/>
      <name val="Calibri"/>
      <family val="2"/>
    </font>
    <font>
      <b val="true"/>
      <sz val="10"/>
      <color rgb="FF000080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color rgb="FF00008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name val="Calibri"/>
      <family val="2"/>
    </font>
    <font>
      <b val="true"/>
      <u val="double"/>
      <sz val="12"/>
      <name val="Calibri"/>
      <family val="2"/>
    </font>
    <font>
      <sz val="11"/>
      <name val="Calibri"/>
      <family val="2"/>
    </font>
    <font>
      <b val="true"/>
      <sz val="16"/>
      <color rgb="FF0000FF"/>
      <name val="Calibri"/>
      <family val="2"/>
    </font>
    <font>
      <i val="true"/>
      <sz val="11"/>
      <color rgb="FF0000FF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11"/>
      <name val="Calibri"/>
      <family val="2"/>
    </font>
    <font>
      <sz val="11"/>
      <color rgb="FF3366FF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Arial"/>
      <family val="2"/>
    </font>
    <font>
      <i val="true"/>
      <sz val="11"/>
      <name val="Calibri"/>
      <family val="2"/>
    </font>
    <font>
      <b val="true"/>
      <i val="true"/>
      <sz val="11"/>
      <color rgb="FF333399"/>
      <name val="Calibri"/>
      <family val="2"/>
    </font>
    <font>
      <b val="true"/>
      <i val="true"/>
      <sz val="11"/>
      <color rgb="FFFF66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800000"/>
      <name val="Tahoma"/>
      <family val="2"/>
    </font>
    <font>
      <b val="true"/>
      <u val="single"/>
      <sz val="9"/>
      <color rgb="FF000000"/>
      <name val="Tahoma"/>
      <family val="2"/>
    </font>
    <font>
      <sz val="12"/>
      <name val="Calibri"/>
      <family val="2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u val="doubl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u val="single"/>
      <sz val="14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4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3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1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4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2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0" borderId="15" xfId="43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0" borderId="15" xfId="43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7" fontId="29" fillId="0" borderId="15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4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8" fillId="0" borderId="15" xfId="43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0" fillId="0" borderId="1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1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1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15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1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2" borderId="2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2" borderId="2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2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1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0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5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5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2" fillId="5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5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15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2" fillId="7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5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5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5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5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6" borderId="15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2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8" borderId="15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8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8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8" borderId="1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8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20" fillId="5" borderId="1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7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7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7" borderId="1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2" fillId="5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5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5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8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8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5" borderId="1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5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5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5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5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5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7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5" borderId="1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9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8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8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5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2" fillId="5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5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0" fillId="5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6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15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45" fillId="5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2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4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2" fillId="9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9" fillId="0" borderId="23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9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7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9" fillId="10" borderId="1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9" fillId="0" borderId="23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7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6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8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9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9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4" borderId="1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3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3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3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4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46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8" borderId="2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5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5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5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2" borderId="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5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8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3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11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11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6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7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8" fillId="11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7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8" fillId="11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8" fillId="11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8" fillId="11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8" fillId="1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8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8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7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7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5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2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2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12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12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12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12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12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2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2" xfId="29"/>
    <cellStyle name="Comma 2 2" xfId="30"/>
    <cellStyle name="Comma 4" xfId="31"/>
    <cellStyle name="Comma_Interim Cap Schedules1" xfId="32"/>
    <cellStyle name="Comma_Interim Cap Schedules1 2" xfId="33"/>
    <cellStyle name="Copied" xfId="34"/>
    <cellStyle name="Currency 2" xfId="35"/>
    <cellStyle name="Entered" xfId="36"/>
    <cellStyle name="Grey" xfId="37"/>
    <cellStyle name="Header1" xfId="38"/>
    <cellStyle name="Header2" xfId="39"/>
    <cellStyle name="Input [yellow]" xfId="40"/>
    <cellStyle name="Normal - Style1" xfId="41"/>
    <cellStyle name="Normal 16" xfId="42"/>
    <cellStyle name="Normal 2" xfId="43"/>
    <cellStyle name="Normal_Book1" xfId="44"/>
    <cellStyle name="Normal_CCMQ1231.XLS" xfId="45"/>
    <cellStyle name="Percent 2" xfId="46"/>
    <cellStyle name="Percent 3" xfId="47"/>
    <cellStyle name="Percent [2]" xfId="48"/>
    <cellStyle name="RevList" xfId="49"/>
    <cellStyle name="Subtotal" xfId="50"/>
  </cellStyles>
  <dxfs count="2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3</xdr:row>
      <xdr:rowOff>0</xdr:rowOff>
    </xdr:from>
    <xdr:to>
      <xdr:col>7</xdr:col>
      <xdr:colOff>955440</xdr:colOff>
      <xdr:row>18</xdr:row>
      <xdr:rowOff>136800</xdr:rowOff>
    </xdr:to>
    <xdr:sp>
      <xdr:nvSpPr>
        <xdr:cNvPr id="0" name="Line 1"/>
        <xdr:cNvSpPr/>
      </xdr:nvSpPr>
      <xdr:spPr>
        <a:xfrm flipH="1">
          <a:off x="6942240" y="2179440"/>
          <a:ext cx="1910520" cy="97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0</xdr:rowOff>
    </xdr:from>
    <xdr:to>
      <xdr:col>7</xdr:col>
      <xdr:colOff>720</xdr:colOff>
      <xdr:row>18</xdr:row>
      <xdr:rowOff>175320</xdr:rowOff>
    </xdr:to>
    <xdr:sp>
      <xdr:nvSpPr>
        <xdr:cNvPr id="1" name="Line 2"/>
        <xdr:cNvSpPr/>
      </xdr:nvSpPr>
      <xdr:spPr>
        <a:xfrm flipH="1">
          <a:off x="1814400" y="2179440"/>
          <a:ext cx="6083640" cy="101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0</xdr:rowOff>
    </xdr:from>
    <xdr:to>
      <xdr:col>10</xdr:col>
      <xdr:colOff>360</xdr:colOff>
      <xdr:row>62</xdr:row>
      <xdr:rowOff>162000</xdr:rowOff>
    </xdr:to>
    <xdr:sp>
      <xdr:nvSpPr>
        <xdr:cNvPr id="2" name="Line 1"/>
        <xdr:cNvSpPr/>
      </xdr:nvSpPr>
      <xdr:spPr>
        <a:xfrm flipV="1">
          <a:off x="8107560" y="10222200"/>
          <a:ext cx="2646000" cy="3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9</xdr:col>
      <xdr:colOff>720</xdr:colOff>
      <xdr:row>62</xdr:row>
      <xdr:rowOff>162000</xdr:rowOff>
    </xdr:to>
    <xdr:sp>
      <xdr:nvSpPr>
        <xdr:cNvPr id="3" name="Line 2"/>
        <xdr:cNvSpPr/>
      </xdr:nvSpPr>
      <xdr:spPr>
        <a:xfrm flipH="1">
          <a:off x="2972520" y="10222200"/>
          <a:ext cx="6826320" cy="3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IBCmods/BOJSched/CBM1/August%2031%202003%20Cbm1_Template%20as%20generate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xcal_srvr/DWNFIA/Fimmmdd.2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_fin_server/fin_exe/BOJ%20Weekly%20Reports/Final%20Reports%20%202004/Worksheet%202004/BOJ%20WKLY%20Dec%2029,%20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MSEXCEL/CFR_RET/MONTH/FIN_INST/FIMMMDD.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BANKDATA/CB/QUARTER/DOCUME~1/scottv1/LOCALS~1/Temp/PK25.tmp/CBM_USD%20dec%2020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arket%20Intermediaries%20Unit/C1%20Form%20Workshop/C1%20Form%20(FINAL%20VERSION%20-%20201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e/BOJ%20Reports/BoJ%20%20mthly%20rtns%20fiscal%201999%20to%202000/OCTOBER%2031%202000%20CBM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ottv1/Local%20Settings/Temporary%20Internet%20Files/OLK154/FCIB-Investment_Accruals-AUG-31-2005_Preliminary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ANKDATA/CB/QUARTER/DOCUME~1/scottv1/LOCALS~1/Temp/PK27.tmp/CBM_OTH%20dec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NSTAB%20STAFF/Damion/Value%20at%20Risk/Paper-%20Major%20Updates%20to%20model/misc/output%20for%20paper%20taken%20from%20var%20f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ANKDATA/CB/QUARTER/FCIBQ%204%208%20and%209%20%20June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inance/BOJ%20Reports/BoJ%20Mthly%20rtns%20Fiscal%202002%20(Nov%2001%20-%20Oct%2002)/April%202002%20CBM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NSCIETY/BSQMMD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lued%20costumer/My%20Documents/February%202004%20CBM1%20as%20generated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M16"/>
      <sheetName val="FIM3"/>
      <sheetName val="FIM6"/>
      <sheetName val="FIM7"/>
      <sheetName val="Appendix M7 "/>
      <sheetName val="FIM8"/>
      <sheetName val="FIM10"/>
      <sheetName val="FIM11"/>
      <sheetName val="FIM12"/>
      <sheetName val="FIM16_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OANS"/>
      <sheetName val="MAIN SHEET"/>
      <sheetName val="CBW2"/>
      <sheetName val="CBW3"/>
      <sheetName val="DEPOSITS"/>
      <sheetName val="financial inst."/>
      <sheetName val="print diff"/>
      <sheetName val="Cover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M13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WA"/>
      <sheetName val="CAPITAL BASE"/>
      <sheetName val="FX"/>
      <sheetName val="MFAS"/>
      <sheetName val="MFAS (2)"/>
      <sheetName val="MFAS (3)"/>
      <sheetName val="MFLS"/>
      <sheetName val="AC"/>
      <sheetName val="AC(2)"/>
      <sheetName val="SD - Attach 1"/>
      <sheetName val="CE - Attach 2"/>
      <sheetName val="Overseas Accounts - Attach 3"/>
      <sheetName val="Others breakout - Attach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rcentile analy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false" hidden="false" outlineLevel="0" max="3" min="2" style="1" width="9.1"/>
    <col collapsed="false" customWidth="true" hidden="false" outlineLevel="0" max="4" min="4" style="1" width="11.66"/>
    <col collapsed="false" customWidth="true" hidden="false" outlineLevel="0" max="5" min="5" style="1" width="12.66"/>
    <col collapsed="false" customWidth="true" hidden="false" outlineLevel="0" max="6" min="6" style="1" width="9.33"/>
    <col collapsed="false" customWidth="true" hidden="false" outlineLevel="0" max="7" min="7" style="1" width="4.66"/>
    <col collapsed="false" customWidth="true" hidden="false" outlineLevel="0" max="8" min="8" style="1" width="19.43"/>
    <col collapsed="false" customWidth="true" hidden="false" outlineLevel="0" max="9" min="9" style="1" width="4.66"/>
    <col collapsed="false" customWidth="true" hidden="false" outlineLevel="0" max="10" min="10" style="1" width="22.32"/>
    <col collapsed="false" customWidth="true" hidden="false" outlineLevel="0" max="11" min="11" style="1" width="11.55"/>
    <col collapsed="false" customWidth="false" hidden="false" outlineLevel="0" max="14" min="12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3.5" hidden="false" customHeight="true" outlineLevel="0" collapsed="false">
      <c r="A3" s="5"/>
      <c r="C3" s="6"/>
      <c r="E3" s="6"/>
      <c r="F3" s="8" t="s">
        <v>0</v>
      </c>
      <c r="G3" s="9"/>
      <c r="J3" s="10"/>
      <c r="L3" s="11"/>
    </row>
    <row r="4" s="13" customFormat="true" ht="12.75" hidden="false" customHeight="true" outlineLevel="0" collapsed="false">
      <c r="A4" s="12"/>
      <c r="C4" s="6"/>
      <c r="E4" s="6"/>
      <c r="F4" s="8" t="s">
        <v>1</v>
      </c>
      <c r="G4" s="9"/>
      <c r="J4" s="10"/>
      <c r="K4" s="14"/>
      <c r="L4" s="15"/>
      <c r="M4" s="16"/>
      <c r="N4" s="16"/>
    </row>
    <row r="5" customFormat="false" ht="13.5" hidden="false" customHeight="true" outlineLevel="0" collapsed="false">
      <c r="A5" s="5"/>
      <c r="C5" s="6"/>
      <c r="E5" s="6"/>
      <c r="F5" s="8" t="s">
        <v>2</v>
      </c>
      <c r="G5" s="9"/>
      <c r="J5" s="10"/>
      <c r="K5" s="11"/>
      <c r="L5" s="11"/>
    </row>
    <row r="6" customFormat="false" ht="13.5" hidden="false" customHeight="true" outlineLevel="0" collapsed="false">
      <c r="A6" s="5"/>
      <c r="C6" s="6"/>
      <c r="E6" s="6"/>
      <c r="F6" s="17"/>
      <c r="G6" s="9"/>
      <c r="J6" s="10"/>
      <c r="K6" s="11"/>
      <c r="L6" s="11"/>
    </row>
    <row r="7" customFormat="false" ht="13.5" hidden="false" customHeight="true" outlineLevel="0" collapsed="false">
      <c r="A7" s="5"/>
      <c r="C7" s="6"/>
      <c r="E7" s="6"/>
      <c r="F7" s="18" t="s">
        <v>3</v>
      </c>
      <c r="G7" s="9"/>
      <c r="J7" s="10"/>
      <c r="K7" s="11"/>
      <c r="L7" s="11"/>
    </row>
    <row r="8" customFormat="false" ht="13.2" hidden="false" customHeight="false" outlineLevel="0" collapsed="false">
      <c r="A8" s="19"/>
      <c r="B8" s="6"/>
      <c r="C8" s="6"/>
      <c r="D8" s="6"/>
      <c r="E8" s="6"/>
      <c r="F8" s="6"/>
      <c r="G8" s="6"/>
      <c r="H8" s="6"/>
      <c r="I8" s="6"/>
      <c r="J8" s="7"/>
    </row>
    <row r="9" customFormat="false" ht="13.2" hidden="false" customHeight="false" outlineLevel="0" collapsed="false">
      <c r="A9" s="5"/>
      <c r="B9" s="6"/>
      <c r="C9" s="20"/>
      <c r="D9" s="20"/>
      <c r="E9" s="20"/>
      <c r="F9" s="20"/>
      <c r="G9" s="20"/>
      <c r="H9" s="20"/>
      <c r="I9" s="20"/>
      <c r="J9" s="21"/>
      <c r="K9" s="22"/>
    </row>
    <row r="10" customFormat="false" ht="13.2" hidden="false" customHeight="false" outlineLevel="0" collapsed="false">
      <c r="A10" s="5"/>
      <c r="B10" s="23" t="s">
        <v>4</v>
      </c>
      <c r="C10" s="23"/>
      <c r="D10" s="23"/>
      <c r="E10" s="23"/>
      <c r="F10" s="23"/>
      <c r="G10" s="23"/>
      <c r="H10" s="23"/>
      <c r="I10" s="23"/>
      <c r="J10" s="23"/>
      <c r="K10" s="24"/>
    </row>
    <row r="11" customFormat="false" ht="13.2" hidden="false" customHeight="false" outlineLevel="0" collapsed="false">
      <c r="A11" s="5"/>
      <c r="B11" s="25" t="s">
        <v>5</v>
      </c>
      <c r="C11" s="25"/>
      <c r="D11" s="25"/>
      <c r="E11" s="25"/>
      <c r="F11" s="25"/>
      <c r="G11" s="25"/>
      <c r="H11" s="25"/>
      <c r="I11" s="25"/>
      <c r="J11" s="25"/>
      <c r="K11" s="24"/>
    </row>
    <row r="12" customFormat="false" ht="13.2" hidden="false" customHeight="false" outlineLevel="0" collapsed="false">
      <c r="A12" s="5"/>
      <c r="B12" s="6"/>
      <c r="C12" s="26"/>
      <c r="D12" s="26"/>
      <c r="E12" s="26"/>
      <c r="F12" s="26"/>
      <c r="G12" s="26"/>
      <c r="H12" s="26"/>
      <c r="I12" s="26"/>
      <c r="J12" s="23"/>
      <c r="K12" s="24"/>
    </row>
    <row r="13" customFormat="false" ht="13.2" hidden="false" customHeight="false" outlineLevel="0" collapsed="false">
      <c r="A13" s="5"/>
      <c r="B13" s="6"/>
      <c r="C13" s="26"/>
      <c r="D13" s="26"/>
      <c r="E13" s="26"/>
      <c r="F13" s="26"/>
      <c r="G13" s="26"/>
      <c r="H13" s="26"/>
      <c r="I13" s="26"/>
      <c r="J13" s="23"/>
      <c r="K13" s="24"/>
    </row>
    <row r="14" customFormat="false" ht="13.2" hidden="false" customHeight="false" outlineLevel="0" collapsed="false">
      <c r="A14" s="5"/>
      <c r="B14" s="6"/>
      <c r="C14" s="26"/>
      <c r="D14" s="26"/>
      <c r="E14" s="26"/>
      <c r="F14" s="26"/>
      <c r="G14" s="26"/>
      <c r="H14" s="26"/>
      <c r="I14" s="26"/>
      <c r="J14" s="23"/>
      <c r="K14" s="24"/>
    </row>
    <row r="15" customFormat="false" ht="13.2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3.2" hidden="false" customHeight="false" outlineLevel="0" collapsed="false">
      <c r="A16" s="5"/>
      <c r="B16" s="6" t="s">
        <v>6</v>
      </c>
      <c r="C16" s="6"/>
      <c r="D16" s="6"/>
      <c r="E16" s="27"/>
      <c r="F16" s="27"/>
      <c r="G16" s="27"/>
      <c r="H16" s="6"/>
      <c r="I16" s="6"/>
      <c r="J16" s="7"/>
    </row>
    <row r="17" customFormat="false" ht="13.2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</row>
    <row r="19" customFormat="false" ht="19.5" hidden="false" customHeight="true" outlineLevel="0" collapsed="false">
      <c r="A19" s="5"/>
      <c r="B19" s="6" t="s">
        <v>7</v>
      </c>
      <c r="C19" s="6"/>
      <c r="D19" s="6"/>
      <c r="E19" s="27"/>
      <c r="F19" s="27"/>
      <c r="G19" s="27"/>
      <c r="H19" s="6"/>
      <c r="I19" s="6"/>
      <c r="J19" s="7"/>
    </row>
    <row r="20" customFormat="false" ht="19.5" hidden="false" customHeight="true" outlineLevel="0" collapsed="false">
      <c r="A20" s="5"/>
      <c r="B20" s="6"/>
      <c r="C20" s="6"/>
      <c r="D20" s="6"/>
      <c r="E20" s="28"/>
      <c r="F20" s="28"/>
      <c r="G20" s="28"/>
      <c r="H20" s="6"/>
      <c r="I20" s="6"/>
      <c r="J20" s="7"/>
    </row>
    <row r="21" customFormat="false" ht="19.5" hidden="false" customHeight="true" outlineLevel="0" collapsed="false">
      <c r="A21" s="5"/>
      <c r="B21" s="6"/>
      <c r="C21" s="6"/>
      <c r="D21" s="6"/>
      <c r="E21" s="28"/>
      <c r="F21" s="28"/>
      <c r="G21" s="28"/>
      <c r="H21" s="6"/>
      <c r="I21" s="6"/>
      <c r="J21" s="7"/>
    </row>
    <row r="22" customFormat="false" ht="15.7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7"/>
    </row>
    <row r="23" customFormat="false" ht="12.75" hidden="false" customHeight="true" outlineLevel="0" collapsed="false">
      <c r="A23" s="5"/>
      <c r="B23" s="6"/>
      <c r="C23" s="6"/>
      <c r="D23" s="6"/>
      <c r="E23" s="29"/>
      <c r="F23" s="29"/>
      <c r="G23" s="29"/>
      <c r="H23" s="6"/>
      <c r="I23" s="6"/>
      <c r="J23" s="7"/>
    </row>
    <row r="24" customFormat="false" ht="12.75" hidden="false" customHeight="true" outlineLevel="0" collapsed="false">
      <c r="A24" s="5"/>
      <c r="B24" s="6" t="s">
        <v>8</v>
      </c>
      <c r="C24" s="6"/>
      <c r="D24" s="6"/>
      <c r="E24" s="27"/>
      <c r="F24" s="27"/>
      <c r="G24" s="27"/>
      <c r="H24" s="6"/>
      <c r="I24" s="6"/>
      <c r="J24" s="7"/>
    </row>
    <row r="25" customFormat="false" ht="12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7"/>
    </row>
    <row r="26" customFormat="false" ht="13.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7"/>
    </row>
    <row r="27" customFormat="false" ht="13.2" hidden="false" customHeight="false" outlineLevel="0" collapsed="false">
      <c r="A27" s="5"/>
      <c r="B27" s="6" t="s">
        <v>9</v>
      </c>
      <c r="C27" s="6"/>
      <c r="D27" s="6"/>
      <c r="E27" s="6"/>
      <c r="F27" s="6"/>
      <c r="G27" s="6"/>
      <c r="H27" s="6"/>
      <c r="I27" s="6"/>
      <c r="J27" s="7"/>
    </row>
    <row r="28" customFormat="false" ht="16.5" hidden="false" customHeight="true" outlineLevel="0" collapsed="false">
      <c r="A28" s="5"/>
      <c r="B28" s="6" t="s">
        <v>10</v>
      </c>
      <c r="C28" s="6"/>
      <c r="D28" s="6"/>
      <c r="E28" s="27"/>
      <c r="F28" s="27"/>
      <c r="G28" s="27"/>
      <c r="H28" s="6"/>
      <c r="I28" s="6"/>
      <c r="J28" s="7"/>
    </row>
    <row r="29" customFormat="false" ht="18.75" hidden="false" customHeight="true" outlineLevel="0" collapsed="false">
      <c r="A29" s="5"/>
      <c r="B29" s="6"/>
      <c r="C29" s="6"/>
      <c r="D29" s="6"/>
      <c r="E29" s="28"/>
      <c r="F29" s="28"/>
      <c r="G29" s="28"/>
      <c r="H29" s="6"/>
      <c r="I29" s="6"/>
      <c r="J29" s="7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7"/>
    </row>
    <row r="31" customFormat="false" ht="13.2" hidden="false" customHeight="false" outlineLevel="0" collapsed="false">
      <c r="A31" s="5"/>
      <c r="B31" s="6" t="s">
        <v>11</v>
      </c>
      <c r="C31" s="6"/>
      <c r="D31" s="6"/>
      <c r="E31" s="27"/>
      <c r="F31" s="27"/>
      <c r="G31" s="27"/>
      <c r="H31" s="6"/>
      <c r="I31" s="6"/>
      <c r="J31" s="7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7"/>
    </row>
    <row r="33" customFormat="false" ht="13.2" hidden="false" customHeight="false" outlineLevel="0" collapsed="false">
      <c r="A33" s="5"/>
      <c r="B33" s="6" t="s">
        <v>12</v>
      </c>
      <c r="C33" s="6"/>
      <c r="D33" s="6"/>
      <c r="E33" s="27"/>
      <c r="F33" s="27"/>
      <c r="G33" s="27"/>
      <c r="H33" s="6"/>
      <c r="I33" s="6"/>
      <c r="J33" s="7"/>
    </row>
    <row r="34" customFormat="false" ht="13.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7"/>
      <c r="P34" s="30"/>
    </row>
    <row r="35" customFormat="false" ht="13.2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7"/>
      <c r="P35" s="30"/>
    </row>
    <row r="36" customFormat="false" ht="13.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7"/>
      <c r="P36" s="30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7"/>
    </row>
    <row r="38" customFormat="false" ht="13.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7"/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7"/>
    </row>
    <row r="40" customFormat="false" ht="13.2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7"/>
      <c r="K40" s="6"/>
    </row>
    <row r="41" customFormat="false" ht="13.2" hidden="false" customHeight="false" outlineLevel="0" collapsed="false">
      <c r="A41" s="5"/>
      <c r="B41" s="6" t="s">
        <v>13</v>
      </c>
      <c r="C41" s="6"/>
      <c r="D41" s="6"/>
      <c r="E41" s="27"/>
      <c r="F41" s="27"/>
      <c r="G41" s="6"/>
      <c r="H41" s="27"/>
      <c r="I41" s="6"/>
      <c r="J41" s="7" t="s">
        <v>14</v>
      </c>
      <c r="K41" s="6"/>
    </row>
    <row r="42" customFormat="false" ht="15.6" hidden="false" customHeight="false" outlineLevel="0" collapsed="false">
      <c r="A42" s="5"/>
      <c r="B42" s="6"/>
      <c r="C42" s="6"/>
      <c r="D42" s="6"/>
      <c r="E42" s="31" t="s">
        <v>15</v>
      </c>
      <c r="F42" s="6"/>
      <c r="G42" s="6"/>
      <c r="H42" s="31" t="s">
        <v>16</v>
      </c>
      <c r="I42" s="6"/>
      <c r="J42" s="7" t="s">
        <v>17</v>
      </c>
      <c r="K42" s="6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7"/>
      <c r="K43" s="6"/>
    </row>
    <row r="44" customFormat="false" ht="13.2" hidden="false" customHeight="false" outlineLevel="0" collapsed="false">
      <c r="A44" s="5"/>
      <c r="B44" s="6" t="s">
        <v>18</v>
      </c>
      <c r="C44" s="6"/>
      <c r="D44" s="6"/>
      <c r="E44" s="27"/>
      <c r="F44" s="27"/>
      <c r="G44" s="6"/>
      <c r="H44" s="27"/>
      <c r="I44" s="6"/>
      <c r="J44" s="7" t="s">
        <v>14</v>
      </c>
      <c r="K44" s="6"/>
    </row>
    <row r="45" customFormat="false" ht="15.6" hidden="false" customHeight="false" outlineLevel="0" collapsed="false">
      <c r="A45" s="5"/>
      <c r="B45" s="6"/>
      <c r="C45" s="6"/>
      <c r="D45" s="6"/>
      <c r="E45" s="31" t="s">
        <v>15</v>
      </c>
      <c r="F45" s="6"/>
      <c r="G45" s="6"/>
      <c r="H45" s="31" t="s">
        <v>16</v>
      </c>
      <c r="I45" s="6"/>
      <c r="J45" s="7" t="s">
        <v>17</v>
      </c>
      <c r="K45" s="6"/>
    </row>
    <row r="46" customFormat="false" ht="15.6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7"/>
    </row>
    <row r="47" customFormat="false" ht="15.6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7"/>
    </row>
    <row r="48" customFormat="false" ht="15.6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7"/>
    </row>
    <row r="49" customFormat="false" ht="15.6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7"/>
    </row>
    <row r="50" customFormat="false" ht="13.2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7"/>
    </row>
    <row r="51" customFormat="false" ht="13.8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4"/>
    </row>
    <row r="52" customFormat="false" ht="13.2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3.2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3.2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</sheetData>
  <mergeCells count="2">
    <mergeCell ref="B10:J10"/>
    <mergeCell ref="B11:J11"/>
  </mergeCells>
  <printOptions headings="false" gridLines="false" gridLinesSet="true" horizontalCentered="false" verticalCentered="false"/>
  <pageMargins left="0" right="2.92986111111111" top="0" bottom="0.75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is report may be mailed to securities@fscjamaica.org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false" hidden="false" outlineLevel="0" max="4" min="2" style="1" width="9.1"/>
    <col collapsed="false" customWidth="true" hidden="false" outlineLevel="0" max="5" min="5" style="1" width="50.1"/>
    <col collapsed="false" customWidth="true" hidden="false" outlineLevel="0" max="6" min="6" style="1" width="13.55"/>
    <col collapsed="false" customWidth="true" hidden="false" outlineLevel="0" max="8" min="7" style="340" width="13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41" t="n">
        <v>2</v>
      </c>
      <c r="B1" s="303" t="s">
        <v>226</v>
      </c>
      <c r="C1" s="383"/>
      <c r="D1" s="383"/>
      <c r="E1" s="383"/>
      <c r="F1" s="425" t="s">
        <v>350</v>
      </c>
      <c r="G1" s="386"/>
      <c r="H1" s="386"/>
    </row>
    <row r="2" customFormat="false" ht="13.2" hidden="false" customHeight="false" outlineLevel="0" collapsed="false">
      <c r="A2" s="341"/>
      <c r="B2" s="303"/>
      <c r="C2" s="383"/>
      <c r="D2" s="383"/>
      <c r="E2" s="383"/>
      <c r="F2" s="384"/>
      <c r="G2" s="387"/>
      <c r="H2" s="387"/>
    </row>
    <row r="3" customFormat="false" ht="13.2" hidden="false" customHeight="false" outlineLevel="0" collapsed="false">
      <c r="A3" s="346"/>
      <c r="B3" s="383"/>
      <c r="C3" s="383"/>
      <c r="D3" s="383"/>
      <c r="E3" s="383"/>
      <c r="F3" s="383"/>
      <c r="G3" s="387"/>
      <c r="H3" s="387"/>
    </row>
    <row r="4" customFormat="false" ht="13.2" hidden="false" customHeight="false" outlineLevel="0" collapsed="false">
      <c r="A4" s="388"/>
      <c r="B4" s="389"/>
      <c r="C4" s="389"/>
      <c r="D4" s="389"/>
      <c r="E4" s="389"/>
      <c r="F4" s="389"/>
      <c r="G4" s="390" t="s">
        <v>27</v>
      </c>
      <c r="H4" s="391" t="s">
        <v>27</v>
      </c>
    </row>
    <row r="5" customFormat="false" ht="13.2" hidden="false" customHeight="false" outlineLevel="0" collapsed="false">
      <c r="A5" s="352" t="s">
        <v>351</v>
      </c>
      <c r="B5" s="395" t="s">
        <v>352</v>
      </c>
      <c r="C5" s="395"/>
      <c r="D5" s="394"/>
      <c r="E5" s="394"/>
      <c r="F5" s="395"/>
      <c r="G5" s="396"/>
      <c r="H5" s="397"/>
    </row>
    <row r="6" customFormat="false" ht="13.2" hidden="false" customHeight="false" outlineLevel="0" collapsed="false">
      <c r="A6" s="357" t="s">
        <v>353</v>
      </c>
      <c r="B6" s="394" t="s">
        <v>231</v>
      </c>
      <c r="C6" s="394"/>
      <c r="D6" s="394"/>
      <c r="E6" s="394"/>
      <c r="F6" s="395"/>
      <c r="G6" s="398"/>
      <c r="H6" s="397"/>
    </row>
    <row r="7" customFormat="false" ht="13.2" hidden="false" customHeight="false" outlineLevel="0" collapsed="false">
      <c r="A7" s="357" t="s">
        <v>354</v>
      </c>
      <c r="B7" s="394" t="s">
        <v>355</v>
      </c>
      <c r="C7" s="394"/>
      <c r="D7" s="394"/>
      <c r="E7" s="394"/>
      <c r="F7" s="395"/>
      <c r="G7" s="398"/>
      <c r="H7" s="397"/>
    </row>
    <row r="8" customFormat="false" ht="13.2" hidden="false" customHeight="false" outlineLevel="0" collapsed="false">
      <c r="A8" s="357"/>
      <c r="B8" s="394"/>
      <c r="C8" s="394"/>
      <c r="D8" s="394"/>
      <c r="E8" s="394"/>
      <c r="F8" s="399"/>
      <c r="G8" s="396"/>
      <c r="H8" s="400" t="n">
        <f aca="false">SUM(G6:G7)</f>
        <v>0</v>
      </c>
    </row>
    <row r="9" customFormat="false" ht="13.2" hidden="false" customHeight="false" outlineLevel="0" collapsed="false">
      <c r="A9" s="365"/>
      <c r="B9" s="395"/>
      <c r="C9" s="395"/>
      <c r="D9" s="394"/>
      <c r="E9" s="394"/>
      <c r="F9" s="395"/>
      <c r="G9" s="396"/>
      <c r="H9" s="397"/>
    </row>
    <row r="10" customFormat="false" ht="13.2" hidden="false" customHeight="false" outlineLevel="0" collapsed="false">
      <c r="A10" s="352" t="s">
        <v>356</v>
      </c>
      <c r="B10" s="395" t="s">
        <v>357</v>
      </c>
      <c r="C10" s="395"/>
      <c r="D10" s="394"/>
      <c r="E10" s="394"/>
      <c r="F10" s="395"/>
      <c r="G10" s="398"/>
      <c r="H10" s="397"/>
    </row>
    <row r="11" customFormat="false" ht="13.2" hidden="false" customHeight="false" outlineLevel="0" collapsed="false">
      <c r="A11" s="357"/>
      <c r="B11" s="394"/>
      <c r="C11" s="395"/>
      <c r="D11" s="394"/>
      <c r="E11" s="394"/>
      <c r="F11" s="399"/>
      <c r="G11" s="396"/>
      <c r="H11" s="426" t="n">
        <f aca="false">G10</f>
        <v>0</v>
      </c>
    </row>
    <row r="12" customFormat="false" ht="13.2" hidden="false" customHeight="false" outlineLevel="0" collapsed="false">
      <c r="A12" s="357"/>
      <c r="B12" s="394"/>
      <c r="C12" s="395"/>
      <c r="D12" s="394"/>
      <c r="E12" s="394"/>
      <c r="F12" s="413"/>
      <c r="G12" s="396"/>
      <c r="H12" s="427"/>
    </row>
    <row r="13" customFormat="false" ht="13.2" hidden="false" customHeight="false" outlineLevel="0" collapsed="false">
      <c r="A13" s="428" t="s">
        <v>358</v>
      </c>
      <c r="B13" s="429" t="s">
        <v>359</v>
      </c>
      <c r="C13" s="430"/>
      <c r="D13" s="431"/>
      <c r="E13" s="431"/>
      <c r="F13" s="432"/>
      <c r="G13" s="433"/>
      <c r="H13" s="434" t="n">
        <f aca="false">MFAS!K7+MFAS!K17+MFAS!K21+MFAS!K30+MFAS!K39+MFAS!K48+MFAS!K53+'MFAS (2)'!K9+'MFAS (2)'!K16+'MFAS (2)'!K23+'MFAS (2)'!K32+'MFAS (2)'!K40+'MFAS (2)'!K52+'MFAS (2)'!K56+'MFAS (2)'!K59+'MFAS (3)'!H8+'MFAS (3)'!H11</f>
        <v>0</v>
      </c>
    </row>
    <row r="19" customFormat="false" ht="13.8" hidden="false" customHeight="false" outlineLevel="0" collapsed="false"/>
    <row r="20" customFormat="false" ht="35.25" hidden="false" customHeight="true" outlineLevel="0" collapsed="false">
      <c r="D20" s="435" t="s">
        <v>360</v>
      </c>
      <c r="E20" s="435"/>
      <c r="F20" s="435"/>
      <c r="G20" s="436"/>
      <c r="H20" s="436"/>
    </row>
    <row r="21" customFormat="false" ht="13.2" hidden="false" customHeight="false" outlineLevel="0" collapsed="false">
      <c r="D21" s="437"/>
      <c r="E21" s="438"/>
      <c r="F21" s="439" t="s">
        <v>27</v>
      </c>
    </row>
    <row r="22" customFormat="false" ht="13.2" hidden="false" customHeight="false" outlineLevel="0" collapsed="false">
      <c r="D22" s="440" t="s">
        <v>361</v>
      </c>
      <c r="E22" s="321" t="s">
        <v>362</v>
      </c>
      <c r="F22" s="441"/>
    </row>
    <row r="23" customFormat="false" ht="13.2" hidden="false" customHeight="false" outlineLevel="0" collapsed="false">
      <c r="D23" s="440" t="s">
        <v>363</v>
      </c>
      <c r="E23" s="321" t="s">
        <v>364</v>
      </c>
      <c r="F23" s="441"/>
    </row>
    <row r="24" customFormat="false" ht="13.2" hidden="false" customHeight="false" outlineLevel="0" collapsed="false">
      <c r="D24" s="440" t="s">
        <v>365</v>
      </c>
      <c r="E24" s="321" t="s">
        <v>366</v>
      </c>
      <c r="F24" s="442" t="n">
        <f aca="false">SUM(F22:F23)</f>
        <v>0</v>
      </c>
    </row>
    <row r="25" customFormat="false" ht="13.8" hidden="false" customHeight="false" outlineLevel="0" collapsed="false">
      <c r="D25" s="443"/>
      <c r="E25" s="444"/>
      <c r="F25" s="445"/>
    </row>
    <row r="26" customFormat="false" ht="13.8" hidden="false" customHeight="false" outlineLevel="0" collapsed="false">
      <c r="D26" s="446" t="s">
        <v>367</v>
      </c>
      <c r="E26" s="447" t="s">
        <v>368</v>
      </c>
      <c r="F26" s="448" t="n">
        <f aca="false">$H$13</f>
        <v>0</v>
      </c>
    </row>
    <row r="27" customFormat="false" ht="15.6" hidden="false" customHeight="false" outlineLevel="0" collapsed="false">
      <c r="D27" s="449" t="s">
        <v>369</v>
      </c>
      <c r="E27" s="331" t="s">
        <v>370</v>
      </c>
      <c r="F27" s="450" t="n">
        <f aca="false">F26-F24</f>
        <v>0</v>
      </c>
    </row>
  </sheetData>
  <sheetProtection sheet="true" password="c5c5"/>
  <mergeCells count="1">
    <mergeCell ref="D20:F20"/>
  </mergeCells>
  <printOptions headings="false" gridLines="false" gridLinesSet="true" horizontalCentered="false" verticalCentered="false"/>
  <pageMargins left="0" right="0" top="0" bottom="0.75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his report may be mailed to securities@fscjamaica.org&amp;RPage 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J42" activeCellId="0" sqref="J42"/>
    </sheetView>
  </sheetViews>
  <sheetFormatPr defaultColWidth="9.1015625" defaultRowHeight="13.8" zeroHeight="false" outlineLevelRow="0" outlineLevelCol="0"/>
  <cols>
    <col collapsed="false" customWidth="true" hidden="false" outlineLevel="0" max="1" min="1" style="451" width="7.1"/>
    <col collapsed="false" customWidth="false" hidden="false" outlineLevel="0" max="2" min="2" style="451" width="9.1"/>
    <col collapsed="false" customWidth="true" hidden="false" outlineLevel="0" max="3" min="3" style="451" width="13.1"/>
    <col collapsed="false" customWidth="true" hidden="false" outlineLevel="0" max="4" min="4" style="451" width="12.88"/>
    <col collapsed="false" customWidth="true" hidden="false" outlineLevel="0" max="5" min="5" style="451" width="6.87"/>
    <col collapsed="false" customWidth="true" hidden="false" outlineLevel="0" max="6" min="6" style="451" width="51.32"/>
    <col collapsed="false" customWidth="true" hidden="false" outlineLevel="0" max="7" min="7" style="451" width="14.66"/>
    <col collapsed="false" customWidth="true" hidden="false" outlineLevel="0" max="8" min="8" style="451" width="10.43"/>
    <col collapsed="false" customWidth="true" hidden="false" outlineLevel="0" max="10" min="9" style="452" width="13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341" t="n">
        <v>3</v>
      </c>
      <c r="B1" s="303" t="s">
        <v>371</v>
      </c>
      <c r="C1" s="383"/>
      <c r="D1" s="383"/>
      <c r="E1" s="383"/>
      <c r="F1" s="383"/>
      <c r="G1" s="425" t="s">
        <v>350</v>
      </c>
      <c r="H1" s="385"/>
      <c r="I1" s="386"/>
      <c r="J1" s="386"/>
    </row>
    <row r="2" customFormat="false" ht="9" hidden="false" customHeight="true" outlineLevel="0" collapsed="false">
      <c r="A2" s="346"/>
      <c r="B2" s="383"/>
      <c r="C2" s="383"/>
      <c r="D2" s="383"/>
      <c r="E2" s="383"/>
      <c r="F2" s="383"/>
      <c r="G2" s="383"/>
      <c r="H2" s="383"/>
      <c r="I2" s="387"/>
      <c r="J2" s="387"/>
    </row>
    <row r="3" customFormat="false" ht="13.2" hidden="false" customHeight="false" outlineLevel="0" collapsed="false">
      <c r="A3" s="348"/>
      <c r="B3" s="389"/>
      <c r="C3" s="389"/>
      <c r="D3" s="389"/>
      <c r="E3" s="389"/>
      <c r="F3" s="389"/>
      <c r="G3" s="389"/>
      <c r="H3" s="389"/>
      <c r="I3" s="453" t="s">
        <v>27</v>
      </c>
      <c r="J3" s="391" t="s">
        <v>27</v>
      </c>
    </row>
    <row r="4" customFormat="false" ht="13.2" hidden="false" customHeight="false" outlineLevel="0" collapsed="false">
      <c r="A4" s="352" t="s">
        <v>372</v>
      </c>
      <c r="B4" s="395" t="s">
        <v>373</v>
      </c>
      <c r="C4" s="394"/>
      <c r="D4" s="394"/>
      <c r="E4" s="393"/>
      <c r="F4" s="394"/>
      <c r="G4" s="394"/>
      <c r="H4" s="413"/>
      <c r="I4" s="396"/>
      <c r="J4" s="397"/>
    </row>
    <row r="5" customFormat="false" ht="13.2" hidden="false" customHeight="false" outlineLevel="0" collapsed="false">
      <c r="A5" s="454" t="s">
        <v>374</v>
      </c>
      <c r="B5" s="394" t="s">
        <v>231</v>
      </c>
      <c r="C5" s="394"/>
      <c r="D5" s="394"/>
      <c r="E5" s="394"/>
      <c r="F5" s="394"/>
      <c r="G5" s="394"/>
      <c r="H5" s="395"/>
      <c r="I5" s="398"/>
      <c r="J5" s="397"/>
    </row>
    <row r="6" customFormat="false" ht="13.2" hidden="false" customHeight="false" outlineLevel="0" collapsed="false">
      <c r="A6" s="454" t="s">
        <v>375</v>
      </c>
      <c r="B6" s="394" t="s">
        <v>233</v>
      </c>
      <c r="C6" s="394"/>
      <c r="D6" s="394"/>
      <c r="E6" s="394"/>
      <c r="F6" s="394"/>
      <c r="G6" s="394"/>
      <c r="H6" s="395"/>
      <c r="I6" s="398"/>
      <c r="J6" s="397"/>
    </row>
    <row r="7" customFormat="false" ht="13.2" hidden="false" customHeight="false" outlineLevel="0" collapsed="false">
      <c r="A7" s="454"/>
      <c r="B7" s="394"/>
      <c r="C7" s="394"/>
      <c r="D7" s="394"/>
      <c r="E7" s="394"/>
      <c r="F7" s="394"/>
      <c r="G7" s="394"/>
      <c r="H7" s="413" t="s">
        <v>234</v>
      </c>
      <c r="I7" s="396"/>
      <c r="J7" s="400" t="n">
        <f aca="false">SUM(I5:I6)</f>
        <v>0</v>
      </c>
    </row>
    <row r="8" customFormat="false" ht="12.75" hidden="false" customHeight="true" outlineLevel="0" collapsed="false">
      <c r="A8" s="454"/>
      <c r="B8" s="394"/>
      <c r="C8" s="394"/>
      <c r="D8" s="394"/>
      <c r="E8" s="394"/>
      <c r="F8" s="394"/>
      <c r="G8" s="394"/>
      <c r="H8" s="413"/>
      <c r="I8" s="396"/>
      <c r="J8" s="397"/>
    </row>
    <row r="9" customFormat="false" ht="13.2" hidden="false" customHeight="false" outlineLevel="0" collapsed="false">
      <c r="A9" s="352" t="s">
        <v>376</v>
      </c>
      <c r="B9" s="395" t="s">
        <v>377</v>
      </c>
      <c r="C9" s="395"/>
      <c r="D9" s="394"/>
      <c r="E9" s="394"/>
      <c r="F9" s="394"/>
      <c r="G9" s="394"/>
      <c r="H9" s="413"/>
      <c r="I9" s="396"/>
      <c r="J9" s="397"/>
    </row>
    <row r="10" customFormat="false" ht="13.2" hidden="false" customHeight="false" outlineLevel="0" collapsed="false">
      <c r="A10" s="454" t="s">
        <v>378</v>
      </c>
      <c r="B10" s="393" t="s">
        <v>379</v>
      </c>
      <c r="C10" s="395"/>
      <c r="D10" s="394"/>
      <c r="E10" s="394"/>
      <c r="F10" s="394"/>
      <c r="G10" s="394"/>
      <c r="H10" s="413"/>
      <c r="I10" s="396"/>
      <c r="J10" s="397"/>
    </row>
    <row r="11" customFormat="false" ht="13.2" hidden="false" customHeight="false" outlineLevel="0" collapsed="false">
      <c r="A11" s="454" t="s">
        <v>380</v>
      </c>
      <c r="B11" s="394" t="s">
        <v>231</v>
      </c>
      <c r="C11" s="394"/>
      <c r="D11" s="394"/>
      <c r="E11" s="394"/>
      <c r="F11" s="394"/>
      <c r="G11" s="394"/>
      <c r="H11" s="395"/>
      <c r="I11" s="398"/>
      <c r="J11" s="397"/>
    </row>
    <row r="12" customFormat="false" ht="13.2" hidden="false" customHeight="false" outlineLevel="0" collapsed="false">
      <c r="A12" s="454" t="s">
        <v>381</v>
      </c>
      <c r="B12" s="394" t="s">
        <v>233</v>
      </c>
      <c r="C12" s="394"/>
      <c r="D12" s="394"/>
      <c r="E12" s="394"/>
      <c r="F12" s="394"/>
      <c r="G12" s="394"/>
      <c r="H12" s="395"/>
      <c r="I12" s="398"/>
      <c r="J12" s="397"/>
    </row>
    <row r="13" customFormat="false" ht="13.2" hidden="false" customHeight="false" outlineLevel="0" collapsed="false">
      <c r="A13" s="454" t="s">
        <v>382</v>
      </c>
      <c r="B13" s="393" t="s">
        <v>383</v>
      </c>
      <c r="C13" s="394"/>
      <c r="D13" s="394"/>
      <c r="E13" s="394"/>
      <c r="F13" s="394"/>
      <c r="G13" s="394"/>
      <c r="H13" s="395"/>
      <c r="I13" s="396"/>
      <c r="J13" s="397"/>
    </row>
    <row r="14" customFormat="false" ht="13.2" hidden="false" customHeight="false" outlineLevel="0" collapsed="false">
      <c r="A14" s="454" t="s">
        <v>384</v>
      </c>
      <c r="B14" s="394" t="s">
        <v>231</v>
      </c>
      <c r="C14" s="394"/>
      <c r="D14" s="394"/>
      <c r="E14" s="394"/>
      <c r="F14" s="394"/>
      <c r="G14" s="394"/>
      <c r="H14" s="395"/>
      <c r="I14" s="398"/>
      <c r="J14" s="397"/>
    </row>
    <row r="15" customFormat="false" ht="13.2" hidden="false" customHeight="false" outlineLevel="0" collapsed="false">
      <c r="A15" s="454" t="s">
        <v>385</v>
      </c>
      <c r="B15" s="394" t="s">
        <v>233</v>
      </c>
      <c r="C15" s="394"/>
      <c r="D15" s="394"/>
      <c r="E15" s="394"/>
      <c r="F15" s="394"/>
      <c r="G15" s="394"/>
      <c r="H15" s="395"/>
      <c r="I15" s="398"/>
      <c r="J15" s="397"/>
    </row>
    <row r="16" customFormat="false" ht="13.2" hidden="false" customHeight="false" outlineLevel="0" collapsed="false">
      <c r="A16" s="454" t="s">
        <v>386</v>
      </c>
      <c r="B16" s="393" t="s">
        <v>387</v>
      </c>
      <c r="C16" s="394"/>
      <c r="D16" s="394"/>
      <c r="E16" s="394"/>
      <c r="F16" s="394"/>
      <c r="G16" s="394"/>
      <c r="H16" s="395"/>
      <c r="I16" s="396"/>
      <c r="J16" s="397"/>
    </row>
    <row r="17" customFormat="false" ht="13.2" hidden="false" customHeight="false" outlineLevel="0" collapsed="false">
      <c r="A17" s="454" t="s">
        <v>388</v>
      </c>
      <c r="B17" s="394" t="s">
        <v>231</v>
      </c>
      <c r="C17" s="394"/>
      <c r="D17" s="394"/>
      <c r="E17" s="394"/>
      <c r="F17" s="394"/>
      <c r="G17" s="394"/>
      <c r="H17" s="395"/>
      <c r="I17" s="398"/>
      <c r="J17" s="397"/>
    </row>
    <row r="18" customFormat="false" ht="13.2" hidden="false" customHeight="false" outlineLevel="0" collapsed="false">
      <c r="A18" s="454" t="s">
        <v>389</v>
      </c>
      <c r="B18" s="394" t="s">
        <v>233</v>
      </c>
      <c r="C18" s="394"/>
      <c r="D18" s="394"/>
      <c r="E18" s="394"/>
      <c r="F18" s="394"/>
      <c r="G18" s="394"/>
      <c r="H18" s="395"/>
      <c r="I18" s="398"/>
      <c r="J18" s="397"/>
    </row>
    <row r="19" customFormat="false" ht="13.2" hidden="false" customHeight="false" outlineLevel="0" collapsed="false">
      <c r="A19" s="454"/>
      <c r="B19" s="394"/>
      <c r="C19" s="394"/>
      <c r="D19" s="394"/>
      <c r="E19" s="394"/>
      <c r="F19" s="394"/>
      <c r="G19" s="394"/>
      <c r="H19" s="413" t="s">
        <v>234</v>
      </c>
      <c r="I19" s="396"/>
      <c r="J19" s="400" t="n">
        <f aca="false">I11+I12+I14+I15+I17+I18</f>
        <v>0</v>
      </c>
    </row>
    <row r="20" customFormat="false" ht="13.5" hidden="false" customHeight="true" outlineLevel="0" collapsed="false">
      <c r="A20" s="454"/>
      <c r="B20" s="394"/>
      <c r="C20" s="394"/>
      <c r="D20" s="394"/>
      <c r="E20" s="394"/>
      <c r="F20" s="394"/>
      <c r="G20" s="394"/>
      <c r="H20" s="413"/>
      <c r="I20" s="396"/>
      <c r="J20" s="397"/>
    </row>
    <row r="21" customFormat="false" ht="13.2" hidden="false" customHeight="false" outlineLevel="0" collapsed="false">
      <c r="A21" s="352" t="s">
        <v>390</v>
      </c>
      <c r="B21" s="395" t="s">
        <v>391</v>
      </c>
      <c r="C21" s="395"/>
      <c r="D21" s="395"/>
      <c r="E21" s="394"/>
      <c r="F21" s="394"/>
      <c r="G21" s="394"/>
      <c r="H21" s="413"/>
      <c r="I21" s="396"/>
      <c r="J21" s="397"/>
    </row>
    <row r="22" customFormat="false" ht="13.2" hidden="false" customHeight="false" outlineLevel="0" collapsed="false">
      <c r="A22" s="454" t="s">
        <v>112</v>
      </c>
      <c r="B22" s="394" t="s">
        <v>231</v>
      </c>
      <c r="C22" s="394"/>
      <c r="D22" s="394"/>
      <c r="E22" s="394"/>
      <c r="F22" s="394"/>
      <c r="G22" s="394"/>
      <c r="H22" s="395"/>
      <c r="I22" s="398"/>
      <c r="J22" s="397"/>
    </row>
    <row r="23" customFormat="false" ht="13.2" hidden="false" customHeight="false" outlineLevel="0" collapsed="false">
      <c r="A23" s="454" t="s">
        <v>113</v>
      </c>
      <c r="B23" s="394" t="s">
        <v>233</v>
      </c>
      <c r="C23" s="393"/>
      <c r="D23" s="393"/>
      <c r="E23" s="393"/>
      <c r="F23" s="393"/>
      <c r="G23" s="393"/>
      <c r="H23" s="395"/>
      <c r="I23" s="398"/>
      <c r="J23" s="397"/>
    </row>
    <row r="24" customFormat="false" ht="13.2" hidden="false" customHeight="false" outlineLevel="0" collapsed="false">
      <c r="A24" s="454"/>
      <c r="B24" s="394"/>
      <c r="C24" s="394"/>
      <c r="D24" s="394"/>
      <c r="E24" s="394"/>
      <c r="F24" s="394"/>
      <c r="G24" s="394"/>
      <c r="H24" s="413" t="s">
        <v>234</v>
      </c>
      <c r="I24" s="396"/>
      <c r="J24" s="400" t="n">
        <f aca="false">SUM(I22:I23)</f>
        <v>0</v>
      </c>
    </row>
    <row r="25" customFormat="false" ht="14.25" hidden="false" customHeight="true" outlineLevel="0" collapsed="false">
      <c r="A25" s="454"/>
      <c r="B25" s="394"/>
      <c r="C25" s="394"/>
      <c r="D25" s="394"/>
      <c r="E25" s="394"/>
      <c r="F25" s="394"/>
      <c r="G25" s="394"/>
      <c r="H25" s="413"/>
      <c r="I25" s="396"/>
      <c r="J25" s="397"/>
    </row>
    <row r="26" customFormat="false" ht="13.2" hidden="false" customHeight="false" outlineLevel="0" collapsed="false">
      <c r="A26" s="352" t="s">
        <v>392</v>
      </c>
      <c r="B26" s="395" t="s">
        <v>393</v>
      </c>
      <c r="C26" s="394"/>
      <c r="D26" s="394"/>
      <c r="E26" s="394"/>
      <c r="F26" s="394"/>
      <c r="G26" s="394"/>
      <c r="H26" s="413"/>
      <c r="I26" s="396"/>
      <c r="J26" s="397"/>
    </row>
    <row r="27" customFormat="false" ht="13.8" hidden="false" customHeight="false" outlineLevel="0" collapsed="false">
      <c r="A27" s="454" t="s">
        <v>394</v>
      </c>
      <c r="B27" s="455" t="s">
        <v>395</v>
      </c>
      <c r="C27" s="354"/>
      <c r="D27" s="354"/>
      <c r="E27" s="354"/>
      <c r="F27" s="354"/>
      <c r="G27" s="354"/>
      <c r="H27" s="363"/>
      <c r="I27" s="355"/>
      <c r="J27" s="456" t="n">
        <f aca="false">I28+I29</f>
        <v>0</v>
      </c>
    </row>
    <row r="28" customFormat="false" ht="13.2" hidden="false" customHeight="false" outlineLevel="0" collapsed="false">
      <c r="A28" s="454" t="s">
        <v>396</v>
      </c>
      <c r="B28" s="354" t="s">
        <v>231</v>
      </c>
      <c r="C28" s="353"/>
      <c r="D28" s="354"/>
      <c r="E28" s="354"/>
      <c r="F28" s="354"/>
      <c r="G28" s="354"/>
      <c r="H28" s="363"/>
      <c r="I28" s="358"/>
      <c r="J28" s="356"/>
    </row>
    <row r="29" customFormat="false" ht="13.2" hidden="false" customHeight="false" outlineLevel="0" collapsed="false">
      <c r="A29" s="454" t="s">
        <v>397</v>
      </c>
      <c r="B29" s="354" t="s">
        <v>233</v>
      </c>
      <c r="C29" s="457"/>
      <c r="D29" s="458"/>
      <c r="E29" s="458"/>
      <c r="F29" s="458"/>
      <c r="G29" s="458"/>
      <c r="H29" s="363"/>
      <c r="I29" s="358"/>
      <c r="J29" s="356"/>
    </row>
    <row r="30" customFormat="false" ht="13.8" hidden="false" customHeight="false" outlineLevel="0" collapsed="false">
      <c r="A30" s="454" t="s">
        <v>398</v>
      </c>
      <c r="B30" s="455" t="s">
        <v>399</v>
      </c>
      <c r="C30" s="457"/>
      <c r="D30" s="458"/>
      <c r="E30" s="458"/>
      <c r="F30" s="458"/>
      <c r="G30" s="458"/>
      <c r="H30" s="363"/>
      <c r="I30" s="355"/>
      <c r="J30" s="456" t="n">
        <f aca="false">I31+I32</f>
        <v>0</v>
      </c>
    </row>
    <row r="31" customFormat="false" ht="13.2" hidden="false" customHeight="false" outlineLevel="0" collapsed="false">
      <c r="A31" s="454" t="s">
        <v>400</v>
      </c>
      <c r="B31" s="354" t="s">
        <v>231</v>
      </c>
      <c r="C31" s="457"/>
      <c r="D31" s="458"/>
      <c r="E31" s="458"/>
      <c r="F31" s="458"/>
      <c r="G31" s="458"/>
      <c r="H31" s="363"/>
      <c r="I31" s="358"/>
      <c r="J31" s="356"/>
    </row>
    <row r="32" customFormat="false" ht="13.2" hidden="false" customHeight="false" outlineLevel="0" collapsed="false">
      <c r="A32" s="454" t="s">
        <v>401</v>
      </c>
      <c r="B32" s="354" t="s">
        <v>233</v>
      </c>
      <c r="C32" s="457"/>
      <c r="D32" s="458"/>
      <c r="E32" s="458"/>
      <c r="F32" s="458"/>
      <c r="G32" s="458"/>
      <c r="H32" s="363"/>
      <c r="I32" s="358"/>
      <c r="J32" s="356"/>
    </row>
    <row r="33" customFormat="false" ht="13.8" hidden="false" customHeight="false" outlineLevel="0" collapsed="false">
      <c r="A33" s="454" t="s">
        <v>402</v>
      </c>
      <c r="B33" s="455" t="s">
        <v>403</v>
      </c>
      <c r="C33" s="457"/>
      <c r="D33" s="458"/>
      <c r="E33" s="458"/>
      <c r="F33" s="458"/>
      <c r="G33" s="458"/>
      <c r="H33" s="363"/>
      <c r="I33" s="355"/>
      <c r="J33" s="456" t="n">
        <f aca="false">I34+I35</f>
        <v>0</v>
      </c>
    </row>
    <row r="34" customFormat="false" ht="13.2" hidden="false" customHeight="false" outlineLevel="0" collapsed="false">
      <c r="A34" s="454" t="s">
        <v>404</v>
      </c>
      <c r="B34" s="394" t="s">
        <v>231</v>
      </c>
      <c r="C34" s="394"/>
      <c r="D34" s="394"/>
      <c r="E34" s="394"/>
      <c r="F34" s="394"/>
      <c r="G34" s="394"/>
      <c r="H34" s="413"/>
      <c r="I34" s="398"/>
      <c r="J34" s="397"/>
    </row>
    <row r="35" customFormat="false" ht="13.2" hidden="false" customHeight="false" outlineLevel="0" collapsed="false">
      <c r="A35" s="454" t="s">
        <v>405</v>
      </c>
      <c r="B35" s="394" t="s">
        <v>233</v>
      </c>
      <c r="C35" s="394"/>
      <c r="D35" s="394"/>
      <c r="E35" s="394"/>
      <c r="F35" s="394"/>
      <c r="G35" s="394"/>
      <c r="H35" s="413"/>
      <c r="I35" s="398"/>
      <c r="J35" s="397"/>
    </row>
    <row r="36" customFormat="false" ht="13.8" hidden="false" customHeight="false" outlineLevel="0" collapsed="false">
      <c r="A36" s="454" t="s">
        <v>406</v>
      </c>
      <c r="B36" s="392" t="s">
        <v>407</v>
      </c>
      <c r="C36" s="395"/>
      <c r="D36" s="394"/>
      <c r="E36" s="394"/>
      <c r="F36" s="394"/>
      <c r="G36" s="394"/>
      <c r="H36" s="413"/>
      <c r="I36" s="396"/>
      <c r="J36" s="459" t="n">
        <f aca="false">I37+I38</f>
        <v>0</v>
      </c>
    </row>
    <row r="37" customFormat="false" ht="13.2" hidden="false" customHeight="false" outlineLevel="0" collapsed="false">
      <c r="A37" s="454" t="s">
        <v>408</v>
      </c>
      <c r="B37" s="394" t="s">
        <v>231</v>
      </c>
      <c r="C37" s="460"/>
      <c r="D37" s="461"/>
      <c r="E37" s="461"/>
      <c r="F37" s="461"/>
      <c r="G37" s="461"/>
      <c r="H37" s="413"/>
      <c r="I37" s="398"/>
      <c r="J37" s="397"/>
    </row>
    <row r="38" customFormat="false" ht="13.2" hidden="false" customHeight="false" outlineLevel="0" collapsed="false">
      <c r="A38" s="454" t="s">
        <v>409</v>
      </c>
      <c r="B38" s="394" t="s">
        <v>233</v>
      </c>
      <c r="C38" s="460"/>
      <c r="D38" s="461"/>
      <c r="E38" s="461"/>
      <c r="F38" s="461"/>
      <c r="G38" s="461"/>
      <c r="H38" s="413"/>
      <c r="I38" s="398"/>
      <c r="J38" s="397"/>
    </row>
    <row r="39" customFormat="false" ht="13.8" hidden="false" customHeight="false" outlineLevel="0" collapsed="false">
      <c r="A39" s="454" t="s">
        <v>410</v>
      </c>
      <c r="B39" s="392" t="s">
        <v>411</v>
      </c>
      <c r="C39" s="460"/>
      <c r="D39" s="461"/>
      <c r="E39" s="461"/>
      <c r="F39" s="461"/>
      <c r="G39" s="461"/>
      <c r="H39" s="413"/>
      <c r="I39" s="396"/>
      <c r="J39" s="459" t="n">
        <f aca="false">I40+I41</f>
        <v>0</v>
      </c>
    </row>
    <row r="40" customFormat="false" ht="13.2" hidden="false" customHeight="false" outlineLevel="0" collapsed="false">
      <c r="A40" s="454" t="s">
        <v>412</v>
      </c>
      <c r="B40" s="394" t="s">
        <v>231</v>
      </c>
      <c r="C40" s="460"/>
      <c r="D40" s="461"/>
      <c r="E40" s="461"/>
      <c r="F40" s="461"/>
      <c r="G40" s="461"/>
      <c r="H40" s="413"/>
      <c r="I40" s="398"/>
      <c r="J40" s="397"/>
    </row>
    <row r="41" customFormat="false" ht="13.2" hidden="false" customHeight="false" outlineLevel="0" collapsed="false">
      <c r="A41" s="454" t="s">
        <v>413</v>
      </c>
      <c r="B41" s="394" t="s">
        <v>233</v>
      </c>
      <c r="C41" s="460"/>
      <c r="D41" s="461"/>
      <c r="E41" s="461"/>
      <c r="F41" s="461"/>
      <c r="G41" s="461"/>
      <c r="H41" s="413"/>
      <c r="I41" s="398"/>
      <c r="J41" s="397"/>
    </row>
    <row r="42" customFormat="false" ht="13.2" hidden="false" customHeight="false" outlineLevel="0" collapsed="false">
      <c r="A42" s="352"/>
      <c r="B42" s="394"/>
      <c r="C42" s="460"/>
      <c r="D42" s="461"/>
      <c r="E42" s="461"/>
      <c r="F42" s="461"/>
      <c r="G42" s="461"/>
      <c r="H42" s="413" t="s">
        <v>234</v>
      </c>
      <c r="I42" s="396"/>
      <c r="J42" s="400" t="n">
        <f aca="false">J39+J36+J33+J30+J27</f>
        <v>0</v>
      </c>
    </row>
    <row r="43" customFormat="false" ht="13.2" hidden="false" customHeight="false" outlineLevel="0" collapsed="false">
      <c r="A43" s="352"/>
      <c r="B43" s="394"/>
      <c r="C43" s="460"/>
      <c r="D43" s="461"/>
      <c r="E43" s="461"/>
      <c r="F43" s="461"/>
      <c r="G43" s="461"/>
      <c r="H43" s="413"/>
      <c r="I43" s="396"/>
      <c r="J43" s="397"/>
    </row>
    <row r="44" customFormat="false" ht="13.2" hidden="false" customHeight="false" outlineLevel="0" collapsed="false">
      <c r="A44" s="352" t="s">
        <v>414</v>
      </c>
      <c r="B44" s="462" t="s">
        <v>415</v>
      </c>
      <c r="C44" s="460"/>
      <c r="D44" s="461"/>
      <c r="E44" s="461"/>
      <c r="F44" s="461"/>
      <c r="G44" s="461"/>
      <c r="H44" s="413"/>
      <c r="I44" s="396"/>
      <c r="J44" s="397"/>
    </row>
    <row r="45" customFormat="false" ht="13.2" hidden="false" customHeight="false" outlineLevel="0" collapsed="false">
      <c r="A45" s="454" t="s">
        <v>416</v>
      </c>
      <c r="B45" s="463" t="s">
        <v>231</v>
      </c>
      <c r="C45" s="460"/>
      <c r="D45" s="461"/>
      <c r="E45" s="461"/>
      <c r="F45" s="461"/>
      <c r="G45" s="461"/>
      <c r="H45" s="413"/>
      <c r="I45" s="398"/>
      <c r="J45" s="397"/>
    </row>
    <row r="46" customFormat="false" ht="13.2" hidden="false" customHeight="false" outlineLevel="0" collapsed="false">
      <c r="A46" s="454" t="s">
        <v>417</v>
      </c>
      <c r="B46" s="463" t="s">
        <v>233</v>
      </c>
      <c r="C46" s="460"/>
      <c r="D46" s="461"/>
      <c r="E46" s="461"/>
      <c r="F46" s="461"/>
      <c r="G46" s="461"/>
      <c r="H46" s="425"/>
      <c r="I46" s="464"/>
      <c r="J46" s="465"/>
    </row>
    <row r="47" customFormat="false" ht="13.2" hidden="false" customHeight="false" outlineLevel="0" collapsed="false">
      <c r="A47" s="454"/>
      <c r="B47" s="463"/>
      <c r="C47" s="460"/>
      <c r="D47" s="461"/>
      <c r="E47" s="461"/>
      <c r="F47" s="461"/>
      <c r="G47" s="461"/>
      <c r="H47" s="413" t="s">
        <v>234</v>
      </c>
      <c r="I47" s="396"/>
      <c r="J47" s="400" t="n">
        <f aca="false">SUM(I45:I46)</f>
        <v>0</v>
      </c>
    </row>
    <row r="48" customFormat="false" ht="13.2" hidden="false" customHeight="false" outlineLevel="0" collapsed="false">
      <c r="A48" s="352"/>
      <c r="B48" s="462"/>
      <c r="C48" s="460"/>
      <c r="D48" s="461"/>
      <c r="E48" s="461"/>
      <c r="F48" s="461"/>
      <c r="G48" s="461"/>
      <c r="H48" s="425"/>
      <c r="I48" s="466"/>
      <c r="J48" s="465"/>
    </row>
    <row r="49" customFormat="false" ht="13.2" hidden="false" customHeight="false" outlineLevel="0" collapsed="false">
      <c r="A49" s="352" t="s">
        <v>418</v>
      </c>
      <c r="B49" s="462" t="s">
        <v>419</v>
      </c>
      <c r="C49" s="460"/>
      <c r="D49" s="461"/>
      <c r="E49" s="461"/>
      <c r="F49" s="461"/>
      <c r="G49" s="461"/>
      <c r="H49" s="413"/>
      <c r="I49" s="396"/>
      <c r="J49" s="397"/>
    </row>
    <row r="50" customFormat="false" ht="13.2" hidden="false" customHeight="false" outlineLevel="0" collapsed="false">
      <c r="A50" s="454" t="s">
        <v>420</v>
      </c>
      <c r="B50" s="463" t="s">
        <v>231</v>
      </c>
      <c r="C50" s="460"/>
      <c r="D50" s="461"/>
      <c r="E50" s="461"/>
      <c r="F50" s="461"/>
      <c r="G50" s="461"/>
      <c r="H50" s="413"/>
      <c r="I50" s="398"/>
      <c r="J50" s="397"/>
    </row>
    <row r="51" customFormat="false" ht="13.2" hidden="false" customHeight="false" outlineLevel="0" collapsed="false">
      <c r="A51" s="454" t="s">
        <v>421</v>
      </c>
      <c r="B51" s="463" t="s">
        <v>233</v>
      </c>
      <c r="C51" s="460"/>
      <c r="D51" s="461"/>
      <c r="E51" s="461"/>
      <c r="F51" s="461"/>
      <c r="G51" s="461"/>
      <c r="H51" s="425"/>
      <c r="I51" s="464"/>
      <c r="J51" s="465"/>
    </row>
    <row r="52" customFormat="false" ht="13.2" hidden="false" customHeight="false" outlineLevel="0" collapsed="false">
      <c r="A52" s="454"/>
      <c r="B52" s="463"/>
      <c r="C52" s="460"/>
      <c r="D52" s="461"/>
      <c r="E52" s="461"/>
      <c r="F52" s="461"/>
      <c r="G52" s="461"/>
      <c r="H52" s="413" t="s">
        <v>234</v>
      </c>
      <c r="I52" s="396"/>
      <c r="J52" s="400" t="n">
        <f aca="false">SUM(I50:I51)</f>
        <v>0</v>
      </c>
    </row>
    <row r="53" customFormat="false" ht="13.2" hidden="false" customHeight="false" outlineLevel="0" collapsed="false">
      <c r="A53" s="352" t="s">
        <v>422</v>
      </c>
      <c r="B53" s="395" t="s">
        <v>423</v>
      </c>
      <c r="C53" s="395"/>
      <c r="D53" s="394"/>
      <c r="E53" s="394"/>
      <c r="F53" s="394"/>
      <c r="G53" s="394"/>
      <c r="H53" s="413"/>
      <c r="I53" s="396"/>
      <c r="J53" s="397"/>
    </row>
    <row r="54" customFormat="false" ht="13.2" hidden="false" customHeight="false" outlineLevel="0" collapsed="false">
      <c r="A54" s="454" t="s">
        <v>424</v>
      </c>
      <c r="B54" s="394" t="s">
        <v>231</v>
      </c>
      <c r="C54" s="394"/>
      <c r="D54" s="394"/>
      <c r="E54" s="394"/>
      <c r="F54" s="394"/>
      <c r="G54" s="394"/>
      <c r="H54" s="413"/>
      <c r="I54" s="398"/>
      <c r="J54" s="397"/>
    </row>
    <row r="55" customFormat="false" ht="13.2" hidden="false" customHeight="false" outlineLevel="0" collapsed="false">
      <c r="A55" s="454" t="s">
        <v>425</v>
      </c>
      <c r="B55" s="394" t="s">
        <v>355</v>
      </c>
      <c r="C55" s="394"/>
      <c r="D55" s="394"/>
      <c r="E55" s="394"/>
      <c r="F55" s="394"/>
      <c r="G55" s="394"/>
      <c r="H55" s="413"/>
      <c r="I55" s="398"/>
      <c r="J55" s="397"/>
    </row>
    <row r="56" customFormat="false" ht="13.2" hidden="false" customHeight="false" outlineLevel="0" collapsed="false">
      <c r="A56" s="352"/>
      <c r="B56" s="395"/>
      <c r="C56" s="395"/>
      <c r="D56" s="394"/>
      <c r="E56" s="394"/>
      <c r="F56" s="394"/>
      <c r="G56" s="394"/>
      <c r="H56" s="413" t="s">
        <v>234</v>
      </c>
      <c r="I56" s="396"/>
      <c r="J56" s="400" t="n">
        <f aca="false">SUM(I54:I55)</f>
        <v>0</v>
      </c>
    </row>
    <row r="57" customFormat="false" ht="13.2" hidden="false" customHeight="false" outlineLevel="0" collapsed="false">
      <c r="A57" s="454"/>
      <c r="B57" s="463"/>
      <c r="C57" s="460"/>
      <c r="D57" s="461"/>
      <c r="E57" s="461"/>
      <c r="F57" s="461"/>
      <c r="G57" s="461"/>
      <c r="H57" s="413"/>
      <c r="I57" s="396"/>
      <c r="J57" s="397"/>
    </row>
    <row r="58" customFormat="false" ht="13.2" hidden="false" customHeight="false" outlineLevel="0" collapsed="false">
      <c r="A58" s="352" t="s">
        <v>426</v>
      </c>
      <c r="B58" s="462" t="s">
        <v>427</v>
      </c>
      <c r="C58" s="460"/>
      <c r="D58" s="461"/>
      <c r="E58" s="461"/>
      <c r="F58" s="461"/>
      <c r="G58" s="461"/>
      <c r="H58" s="413"/>
      <c r="I58" s="398"/>
      <c r="J58" s="397"/>
    </row>
    <row r="59" customFormat="false" ht="13.2" hidden="false" customHeight="false" outlineLevel="0" collapsed="false">
      <c r="A59" s="454"/>
      <c r="B59" s="463"/>
      <c r="C59" s="460"/>
      <c r="D59" s="461"/>
      <c r="E59" s="461"/>
      <c r="F59" s="461"/>
      <c r="G59" s="461"/>
      <c r="H59" s="413" t="s">
        <v>234</v>
      </c>
      <c r="I59" s="396"/>
      <c r="J59" s="400" t="n">
        <f aca="false">I58</f>
        <v>0</v>
      </c>
    </row>
    <row r="60" customFormat="false" ht="13.2" hidden="false" customHeight="false" outlineLevel="0" collapsed="false">
      <c r="A60" s="454"/>
      <c r="B60" s="463"/>
      <c r="C60" s="460"/>
      <c r="D60" s="461"/>
      <c r="E60" s="461"/>
      <c r="F60" s="461"/>
      <c r="G60" s="461"/>
      <c r="H60" s="413"/>
      <c r="I60" s="396"/>
      <c r="J60" s="467"/>
    </row>
    <row r="61" customFormat="false" ht="13.2" hidden="false" customHeight="false" outlineLevel="0" collapsed="false">
      <c r="A61" s="468" t="s">
        <v>428</v>
      </c>
      <c r="B61" s="429" t="s">
        <v>429</v>
      </c>
      <c r="C61" s="469"/>
      <c r="D61" s="419"/>
      <c r="E61" s="419"/>
      <c r="F61" s="419"/>
      <c r="G61" s="419"/>
      <c r="H61" s="432"/>
      <c r="I61" s="433"/>
      <c r="J61" s="434" t="n">
        <f aca="false">J59+J56+J52+J47+J42+J24+J19+J7</f>
        <v>0</v>
      </c>
    </row>
    <row r="62" customFormat="false" ht="13.2" hidden="false" customHeight="false" outlineLevel="0" collapsed="false">
      <c r="A62" s="470"/>
      <c r="B62" s="389"/>
      <c r="C62" s="471"/>
      <c r="D62" s="389"/>
      <c r="E62" s="389"/>
      <c r="F62" s="389"/>
      <c r="G62" s="389"/>
      <c r="H62" s="472"/>
      <c r="I62" s="473"/>
      <c r="J62" s="474"/>
    </row>
    <row r="63" customFormat="false" ht="12.75" hidden="false" customHeight="true" outlineLevel="0" collapsed="false">
      <c r="A63" s="475"/>
      <c r="B63" s="476"/>
      <c r="C63" s="477"/>
      <c r="D63" s="478"/>
      <c r="E63" s="478"/>
      <c r="F63" s="478"/>
      <c r="G63" s="478"/>
    </row>
    <row r="64" customFormat="false" ht="35.25" hidden="false" customHeight="true" outlineLevel="0" collapsed="false">
      <c r="A64" s="475"/>
      <c r="B64" s="479"/>
      <c r="C64" s="477"/>
      <c r="D64" s="480"/>
      <c r="E64" s="435" t="s">
        <v>430</v>
      </c>
      <c r="F64" s="435"/>
      <c r="G64" s="435"/>
      <c r="H64" s="481"/>
    </row>
    <row r="65" customFormat="false" ht="13.8" hidden="false" customHeight="false" outlineLevel="0" collapsed="false">
      <c r="A65" s="475"/>
      <c r="B65" s="482"/>
      <c r="C65" s="483"/>
      <c r="D65" s="484"/>
      <c r="E65" s="437"/>
      <c r="F65" s="438"/>
      <c r="G65" s="439" t="s">
        <v>27</v>
      </c>
    </row>
    <row r="66" customFormat="false" ht="13.8" hidden="false" customHeight="false" outlineLevel="0" collapsed="false">
      <c r="A66" s="475"/>
      <c r="B66" s="485"/>
      <c r="C66" s="483"/>
      <c r="D66" s="486"/>
      <c r="E66" s="440" t="s">
        <v>361</v>
      </c>
      <c r="F66" s="321" t="s">
        <v>431</v>
      </c>
      <c r="G66" s="441"/>
    </row>
    <row r="67" customFormat="false" ht="13.8" hidden="false" customHeight="false" outlineLevel="0" collapsed="false">
      <c r="A67" s="475"/>
      <c r="B67" s="479"/>
      <c r="C67" s="483"/>
      <c r="D67" s="484"/>
      <c r="E67" s="440" t="s">
        <v>363</v>
      </c>
      <c r="F67" s="321" t="s">
        <v>432</v>
      </c>
      <c r="G67" s="441"/>
    </row>
    <row r="68" customFormat="false" ht="13.8" hidden="false" customHeight="false" outlineLevel="0" collapsed="false">
      <c r="A68" s="475"/>
      <c r="B68" s="479"/>
      <c r="C68" s="483"/>
      <c r="D68" s="484"/>
      <c r="E68" s="440" t="s">
        <v>365</v>
      </c>
      <c r="F68" s="321" t="s">
        <v>433</v>
      </c>
      <c r="G68" s="442" t="n">
        <f aca="false">SUM(G66:G67)</f>
        <v>0</v>
      </c>
    </row>
    <row r="69" customFormat="false" ht="14.4" hidden="false" customHeight="false" outlineLevel="0" collapsed="false">
      <c r="A69" s="475"/>
      <c r="E69" s="449"/>
      <c r="F69" s="331"/>
      <c r="G69" s="487"/>
    </row>
    <row r="70" customFormat="false" ht="13.8" hidden="false" customHeight="false" outlineLevel="0" collapsed="false">
      <c r="A70" s="475"/>
      <c r="E70" s="446" t="s">
        <v>367</v>
      </c>
      <c r="F70" s="447" t="s">
        <v>434</v>
      </c>
      <c r="G70" s="488" t="n">
        <f aca="false">J61</f>
        <v>0</v>
      </c>
    </row>
    <row r="71" customFormat="false" ht="16.2" hidden="false" customHeight="false" outlineLevel="0" collapsed="false">
      <c r="A71" s="475"/>
      <c r="E71" s="449" t="s">
        <v>369</v>
      </c>
      <c r="F71" s="331" t="s">
        <v>370</v>
      </c>
      <c r="G71" s="450" t="n">
        <f aca="false">G70-G68</f>
        <v>0</v>
      </c>
    </row>
    <row r="72" customFormat="false" ht="27" hidden="false" customHeight="false" outlineLevel="0" collapsed="false">
      <c r="A72" s="475"/>
      <c r="E72" s="489" t="s">
        <v>435</v>
      </c>
      <c r="F72" s="490" t="s">
        <v>436</v>
      </c>
      <c r="G72" s="491" t="n">
        <v>0</v>
      </c>
      <c r="H72" s="492" t="str">
        <f aca="false">IF(G72&lt;0,"Shortfall","Surplus")</f>
        <v>Surplus</v>
      </c>
    </row>
    <row r="73" customFormat="false" ht="13.8" hidden="false" customHeight="false" outlineLevel="0" collapsed="false">
      <c r="A73" s="475"/>
    </row>
    <row r="74" customFormat="false" ht="13.8" hidden="false" customHeight="false" outlineLevel="0" collapsed="false">
      <c r="A74" s="475"/>
    </row>
    <row r="75" customFormat="false" ht="13.8" hidden="false" customHeight="false" outlineLevel="0" collapsed="false">
      <c r="A75" s="475"/>
    </row>
    <row r="76" customFormat="false" ht="13.8" hidden="false" customHeight="false" outlineLevel="0" collapsed="false">
      <c r="A76" s="475"/>
    </row>
    <row r="77" customFormat="false" ht="13.8" hidden="false" customHeight="false" outlineLevel="0" collapsed="false">
      <c r="A77" s="475"/>
    </row>
    <row r="78" customFormat="false" ht="13.8" hidden="false" customHeight="false" outlineLevel="0" collapsed="false">
      <c r="A78" s="475"/>
    </row>
    <row r="79" customFormat="false" ht="13.8" hidden="false" customHeight="false" outlineLevel="0" collapsed="false">
      <c r="A79" s="475"/>
    </row>
    <row r="80" customFormat="false" ht="13.8" hidden="false" customHeight="false" outlineLevel="0" collapsed="false">
      <c r="A80" s="475"/>
    </row>
    <row r="81" customFormat="false" ht="13.8" hidden="false" customHeight="false" outlineLevel="0" collapsed="false">
      <c r="A81" s="475"/>
    </row>
    <row r="82" customFormat="false" ht="13.8" hidden="false" customHeight="false" outlineLevel="0" collapsed="false">
      <c r="A82" s="475"/>
    </row>
    <row r="83" customFormat="false" ht="13.8" hidden="false" customHeight="false" outlineLevel="0" collapsed="false">
      <c r="A83" s="475"/>
    </row>
    <row r="84" customFormat="false" ht="13.8" hidden="false" customHeight="false" outlineLevel="0" collapsed="false">
      <c r="A84" s="475"/>
    </row>
    <row r="85" customFormat="false" ht="13.8" hidden="false" customHeight="false" outlineLevel="0" collapsed="false">
      <c r="A85" s="475"/>
    </row>
    <row r="86" customFormat="false" ht="13.8" hidden="false" customHeight="false" outlineLevel="0" collapsed="false">
      <c r="A86" s="475"/>
    </row>
    <row r="87" customFormat="false" ht="13.8" hidden="false" customHeight="false" outlineLevel="0" collapsed="false">
      <c r="A87" s="475"/>
    </row>
    <row r="88" customFormat="false" ht="13.8" hidden="false" customHeight="false" outlineLevel="0" collapsed="false">
      <c r="A88" s="475"/>
    </row>
    <row r="89" customFormat="false" ht="13.8" hidden="false" customHeight="false" outlineLevel="0" collapsed="false">
      <c r="A89" s="475"/>
    </row>
    <row r="90" customFormat="false" ht="13.8" hidden="false" customHeight="false" outlineLevel="0" collapsed="false">
      <c r="A90" s="475"/>
    </row>
    <row r="91" customFormat="false" ht="13.8" hidden="false" customHeight="false" outlineLevel="0" collapsed="false">
      <c r="A91" s="475"/>
    </row>
    <row r="92" customFormat="false" ht="13.8" hidden="false" customHeight="false" outlineLevel="0" collapsed="false">
      <c r="A92" s="475"/>
    </row>
    <row r="93" customFormat="false" ht="13.8" hidden="false" customHeight="false" outlineLevel="0" collapsed="false">
      <c r="A93" s="475"/>
    </row>
    <row r="94" customFormat="false" ht="13.8" hidden="false" customHeight="false" outlineLevel="0" collapsed="false">
      <c r="A94" s="475"/>
    </row>
    <row r="95" customFormat="false" ht="13.8" hidden="false" customHeight="false" outlineLevel="0" collapsed="false">
      <c r="A95" s="475"/>
    </row>
    <row r="96" customFormat="false" ht="13.8" hidden="false" customHeight="false" outlineLevel="0" collapsed="false">
      <c r="A96" s="475"/>
    </row>
    <row r="97" customFormat="false" ht="13.8" hidden="false" customHeight="false" outlineLevel="0" collapsed="false">
      <c r="A97" s="475"/>
    </row>
  </sheetData>
  <mergeCells count="2">
    <mergeCell ref="D63:G63"/>
    <mergeCell ref="E64:G64"/>
  </mergeCells>
  <conditionalFormatting sqref="A1:IV65536">
    <cfRule type="cellIs" priority="2" operator="equal" aboveAverage="0" equalAverage="0" bottom="0" percent="0" rank="0" text="" dxfId="0">
      <formula>"Shortfall"</formula>
    </cfRule>
  </conditionalFormatting>
  <printOptions headings="false" gridLines="false" gridLinesSet="true" horizontalCentered="false" verticalCentered="false"/>
  <pageMargins left="0" right="0" top="0" bottom="0.75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his report may be mailed to securities@fscjamaica.org&amp;RPage 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.66"/>
    <col collapsed="false" customWidth="true" hidden="false" outlineLevel="0" max="5" min="5" style="1" width="17.66"/>
    <col collapsed="false" customWidth="true" hidden="false" outlineLevel="0" max="6" min="6" style="1" width="2.66"/>
    <col collapsed="false" customWidth="true" hidden="false" outlineLevel="0" max="7" min="7" style="1" width="16.32"/>
    <col collapsed="false" customWidth="true" hidden="false" outlineLevel="0" max="8" min="8" style="1" width="2.66"/>
    <col collapsed="false" customWidth="true" hidden="false" outlineLevel="0" max="9" min="9" style="1" width="16.1"/>
    <col collapsed="false" customWidth="true" hidden="false" outlineLevel="0" max="10" min="10" style="1" width="2.66"/>
    <col collapsed="false" customWidth="true" hidden="false" outlineLevel="0" max="11" min="11" style="1" width="15.1"/>
    <col collapsed="false" customWidth="true" hidden="false" outlineLevel="0" max="12" min="12" style="1" width="2.66"/>
    <col collapsed="false" customWidth="false" hidden="false" outlineLevel="0" max="257" min="13" style="1" width="9.1"/>
  </cols>
  <sheetData>
    <row r="1" s="11" customFormat="true" ht="13.2" hidden="false" customHeight="false" outlineLevel="0" collapsed="false">
      <c r="A1" s="11" t="s">
        <v>437</v>
      </c>
    </row>
    <row r="3" customFormat="false" ht="13.2" hidden="false" customHeight="false" outlineLevel="0" collapsed="false">
      <c r="A3" s="320" t="s">
        <v>438</v>
      </c>
      <c r="B3" s="320"/>
      <c r="C3" s="320"/>
      <c r="D3" s="320"/>
      <c r="E3" s="320"/>
    </row>
    <row r="6" customFormat="false" ht="26.4" hidden="false" customHeight="false" outlineLevel="0" collapsed="false">
      <c r="A6" s="28" t="s">
        <v>439</v>
      </c>
      <c r="B6" s="493"/>
      <c r="C6" s="28"/>
      <c r="D6" s="28"/>
      <c r="E6" s="28" t="s">
        <v>440</v>
      </c>
      <c r="F6" s="28"/>
      <c r="G6" s="494" t="s">
        <v>441</v>
      </c>
      <c r="H6" s="28"/>
      <c r="I6" s="494" t="s">
        <v>442</v>
      </c>
      <c r="J6" s="494"/>
      <c r="K6" s="494" t="s">
        <v>443</v>
      </c>
      <c r="L6" s="494"/>
      <c r="M6" s="28" t="s">
        <v>444</v>
      </c>
    </row>
    <row r="7" s="11" customFormat="true" ht="13.2" hidden="false" customHeight="false" outlineLevel="0" collapsed="false">
      <c r="G7" s="495" t="s">
        <v>27</v>
      </c>
      <c r="I7" s="495" t="s">
        <v>27</v>
      </c>
      <c r="J7" s="495"/>
      <c r="K7" s="495" t="s">
        <v>27</v>
      </c>
    </row>
    <row r="8" customFormat="false" ht="13.2" hidden="false" customHeight="false" outlineLevel="0" collapsed="false">
      <c r="A8" s="320"/>
      <c r="B8" s="320"/>
      <c r="C8" s="320"/>
      <c r="D8" s="320"/>
      <c r="E8" s="320"/>
      <c r="F8" s="320"/>
      <c r="G8" s="496"/>
      <c r="H8" s="320"/>
      <c r="I8" s="496"/>
      <c r="J8" s="320"/>
      <c r="K8" s="496"/>
      <c r="L8" s="320"/>
      <c r="M8" s="320"/>
    </row>
    <row r="9" customFormat="false" ht="13.2" hidden="false" customHeight="false" outlineLevel="0" collapsed="false">
      <c r="A9" s="320"/>
      <c r="B9" s="320"/>
      <c r="C9" s="320"/>
      <c r="D9" s="320"/>
      <c r="E9" s="320"/>
      <c r="F9" s="320"/>
      <c r="G9" s="496"/>
      <c r="H9" s="320"/>
      <c r="I9" s="496"/>
      <c r="J9" s="320"/>
      <c r="K9" s="496"/>
      <c r="L9" s="320"/>
      <c r="M9" s="320"/>
    </row>
    <row r="10" customFormat="false" ht="13.2" hidden="false" customHeight="false" outlineLevel="0" collapsed="false">
      <c r="A10" s="320"/>
      <c r="B10" s="320"/>
      <c r="C10" s="320"/>
      <c r="D10" s="320"/>
      <c r="E10" s="320"/>
      <c r="F10" s="320"/>
      <c r="G10" s="496"/>
      <c r="H10" s="320"/>
      <c r="I10" s="496"/>
      <c r="J10" s="320"/>
      <c r="K10" s="496"/>
      <c r="L10" s="320"/>
      <c r="M10" s="320"/>
    </row>
    <row r="11" customFormat="false" ht="13.2" hidden="false" customHeight="false" outlineLevel="0" collapsed="false">
      <c r="A11" s="320"/>
      <c r="B11" s="320"/>
      <c r="C11" s="320"/>
      <c r="D11" s="320"/>
      <c r="E11" s="320"/>
      <c r="F11" s="320"/>
      <c r="G11" s="496"/>
      <c r="H11" s="320"/>
      <c r="I11" s="496"/>
      <c r="J11" s="320"/>
      <c r="K11" s="496"/>
      <c r="L11" s="320"/>
      <c r="M11" s="320"/>
    </row>
    <row r="12" customFormat="false" ht="13.2" hidden="false" customHeight="false" outlineLevel="0" collapsed="false">
      <c r="A12" s="320"/>
      <c r="B12" s="320"/>
      <c r="C12" s="320"/>
      <c r="D12" s="320"/>
      <c r="E12" s="320"/>
      <c r="F12" s="320"/>
      <c r="G12" s="496"/>
      <c r="H12" s="320"/>
      <c r="I12" s="496"/>
      <c r="J12" s="320"/>
      <c r="K12" s="496"/>
      <c r="L12" s="320"/>
      <c r="M12" s="320"/>
    </row>
    <row r="13" customFormat="false" ht="13.2" hidden="false" customHeight="false" outlineLevel="0" collapsed="false">
      <c r="A13" s="320"/>
      <c r="B13" s="320"/>
      <c r="C13" s="320"/>
      <c r="D13" s="320"/>
      <c r="E13" s="320"/>
      <c r="F13" s="320"/>
      <c r="G13" s="496"/>
      <c r="H13" s="320"/>
      <c r="I13" s="496"/>
      <c r="J13" s="320"/>
      <c r="K13" s="496"/>
      <c r="L13" s="320"/>
      <c r="M13" s="320"/>
    </row>
    <row r="14" customFormat="false" ht="13.2" hidden="false" customHeight="false" outlineLevel="0" collapsed="false">
      <c r="A14" s="320"/>
      <c r="B14" s="320"/>
      <c r="C14" s="320"/>
      <c r="D14" s="320"/>
      <c r="E14" s="320"/>
      <c r="F14" s="320"/>
      <c r="G14" s="496"/>
      <c r="H14" s="320"/>
      <c r="I14" s="496"/>
      <c r="J14" s="320"/>
      <c r="K14" s="496"/>
      <c r="L14" s="320"/>
      <c r="M14" s="320"/>
    </row>
    <row r="15" customFormat="false" ht="13.2" hidden="false" customHeight="false" outlineLevel="0" collapsed="false">
      <c r="A15" s="320"/>
      <c r="B15" s="320"/>
      <c r="C15" s="320"/>
      <c r="D15" s="320"/>
      <c r="E15" s="320"/>
      <c r="F15" s="320"/>
      <c r="G15" s="496"/>
      <c r="H15" s="320"/>
      <c r="I15" s="496"/>
      <c r="J15" s="320"/>
      <c r="K15" s="496"/>
      <c r="L15" s="320"/>
      <c r="M15" s="320"/>
    </row>
    <row r="16" customFormat="false" ht="13.2" hidden="false" customHeight="false" outlineLevel="0" collapsed="false">
      <c r="A16" s="320"/>
      <c r="B16" s="320"/>
      <c r="C16" s="320"/>
      <c r="D16" s="320"/>
      <c r="E16" s="320"/>
      <c r="F16" s="320"/>
      <c r="G16" s="496"/>
      <c r="H16" s="320"/>
      <c r="I16" s="496"/>
      <c r="J16" s="320"/>
      <c r="K16" s="496"/>
      <c r="L16" s="320"/>
      <c r="M16" s="320"/>
    </row>
    <row r="17" customFormat="false" ht="13.2" hidden="false" customHeight="false" outlineLevel="0" collapsed="false">
      <c r="A17" s="320"/>
      <c r="B17" s="320"/>
      <c r="C17" s="320"/>
      <c r="D17" s="320"/>
      <c r="E17" s="320"/>
      <c r="F17" s="320"/>
      <c r="G17" s="496"/>
      <c r="H17" s="320"/>
      <c r="I17" s="496"/>
      <c r="J17" s="320"/>
      <c r="K17" s="496"/>
      <c r="L17" s="320"/>
      <c r="M17" s="320"/>
    </row>
    <row r="18" customFormat="false" ht="13.2" hidden="false" customHeight="false" outlineLevel="0" collapsed="false">
      <c r="A18" s="320"/>
      <c r="B18" s="320"/>
      <c r="C18" s="320"/>
      <c r="D18" s="320"/>
      <c r="E18" s="320"/>
      <c r="F18" s="320"/>
      <c r="G18" s="496"/>
      <c r="H18" s="320"/>
      <c r="I18" s="496"/>
      <c r="J18" s="320"/>
      <c r="K18" s="496"/>
      <c r="L18" s="320"/>
      <c r="M18" s="320"/>
    </row>
    <row r="19" customFormat="false" ht="13.2" hidden="false" customHeight="false" outlineLevel="0" collapsed="false">
      <c r="A19" s="320"/>
      <c r="B19" s="320"/>
      <c r="C19" s="320"/>
      <c r="D19" s="320"/>
      <c r="E19" s="320"/>
      <c r="F19" s="320"/>
      <c r="G19" s="496"/>
      <c r="H19" s="320"/>
      <c r="I19" s="496"/>
      <c r="J19" s="320"/>
      <c r="K19" s="496"/>
      <c r="L19" s="320"/>
      <c r="M19" s="320"/>
    </row>
    <row r="20" customFormat="false" ht="13.2" hidden="false" customHeight="false" outlineLevel="0" collapsed="false">
      <c r="A20" s="320"/>
      <c r="B20" s="320"/>
      <c r="C20" s="320"/>
      <c r="D20" s="320"/>
      <c r="E20" s="320"/>
      <c r="F20" s="320"/>
      <c r="G20" s="496"/>
      <c r="H20" s="320"/>
      <c r="I20" s="496"/>
      <c r="J20" s="320"/>
      <c r="K20" s="496"/>
      <c r="L20" s="320"/>
      <c r="M20" s="320"/>
    </row>
    <row r="21" customFormat="false" ht="13.2" hidden="false" customHeight="false" outlineLevel="0" collapsed="false">
      <c r="A21" s="320"/>
      <c r="B21" s="320"/>
      <c r="C21" s="320"/>
      <c r="D21" s="320"/>
      <c r="E21" s="320"/>
      <c r="F21" s="320"/>
      <c r="G21" s="496"/>
      <c r="H21" s="320"/>
      <c r="I21" s="496"/>
      <c r="J21" s="320"/>
      <c r="K21" s="496"/>
      <c r="L21" s="320"/>
      <c r="M21" s="320"/>
    </row>
    <row r="22" customFormat="false" ht="13.2" hidden="false" customHeight="false" outlineLevel="0" collapsed="false">
      <c r="A22" s="320"/>
      <c r="B22" s="320"/>
      <c r="C22" s="320"/>
      <c r="D22" s="320"/>
      <c r="E22" s="320"/>
      <c r="F22" s="320"/>
      <c r="G22" s="496"/>
      <c r="H22" s="320"/>
      <c r="I22" s="496"/>
      <c r="J22" s="320"/>
      <c r="K22" s="496"/>
      <c r="L22" s="320"/>
      <c r="M22" s="320"/>
    </row>
    <row r="23" customFormat="false" ht="13.2" hidden="false" customHeight="false" outlineLevel="0" collapsed="false">
      <c r="A23" s="320"/>
      <c r="B23" s="320"/>
      <c r="C23" s="320"/>
      <c r="D23" s="320"/>
      <c r="E23" s="320"/>
      <c r="F23" s="320"/>
      <c r="G23" s="496"/>
      <c r="H23" s="320"/>
      <c r="I23" s="496"/>
      <c r="J23" s="320"/>
      <c r="K23" s="496"/>
      <c r="L23" s="320"/>
      <c r="M23" s="320"/>
    </row>
    <row r="24" customFormat="false" ht="13.2" hidden="false" customHeight="false" outlineLevel="0" collapsed="false">
      <c r="A24" s="320"/>
      <c r="B24" s="320"/>
      <c r="C24" s="320"/>
      <c r="D24" s="320"/>
      <c r="E24" s="320"/>
      <c r="F24" s="320"/>
      <c r="G24" s="496"/>
      <c r="H24" s="320"/>
      <c r="I24" s="496"/>
      <c r="J24" s="320"/>
      <c r="K24" s="496"/>
      <c r="L24" s="320"/>
      <c r="M24" s="320"/>
    </row>
    <row r="25" customFormat="false" ht="13.2" hidden="false" customHeight="false" outlineLevel="0" collapsed="false">
      <c r="A25" s="320"/>
      <c r="B25" s="320"/>
      <c r="C25" s="320"/>
      <c r="D25" s="320"/>
      <c r="E25" s="320"/>
      <c r="F25" s="320"/>
      <c r="G25" s="496"/>
      <c r="H25" s="320"/>
      <c r="I25" s="496"/>
      <c r="J25" s="320"/>
      <c r="K25" s="496"/>
      <c r="L25" s="320"/>
      <c r="M25" s="320"/>
    </row>
    <row r="26" customFormat="false" ht="13.2" hidden="false" customHeight="false" outlineLevel="0" collapsed="false">
      <c r="A26" s="320"/>
      <c r="B26" s="320"/>
      <c r="C26" s="320"/>
      <c r="D26" s="320"/>
      <c r="E26" s="320"/>
      <c r="F26" s="320"/>
      <c r="G26" s="496"/>
      <c r="H26" s="320"/>
      <c r="I26" s="496"/>
      <c r="J26" s="320"/>
      <c r="K26" s="496"/>
      <c r="L26" s="320"/>
      <c r="M26" s="320"/>
    </row>
    <row r="27" customFormat="false" ht="13.2" hidden="false" customHeight="false" outlineLevel="0" collapsed="false">
      <c r="A27" s="320"/>
      <c r="B27" s="320"/>
      <c r="C27" s="320"/>
      <c r="D27" s="320"/>
      <c r="E27" s="320"/>
      <c r="F27" s="320"/>
      <c r="G27" s="496"/>
      <c r="H27" s="320"/>
      <c r="I27" s="496"/>
      <c r="J27" s="320"/>
      <c r="K27" s="496"/>
      <c r="L27" s="320"/>
      <c r="M27" s="320"/>
    </row>
    <row r="28" customFormat="false" ht="13.2" hidden="false" customHeight="false" outlineLevel="0" collapsed="false">
      <c r="A28" s="320"/>
      <c r="B28" s="320"/>
      <c r="C28" s="320"/>
      <c r="D28" s="320"/>
      <c r="E28" s="320"/>
      <c r="F28" s="320"/>
      <c r="G28" s="496"/>
      <c r="H28" s="320"/>
      <c r="I28" s="496"/>
      <c r="J28" s="320"/>
      <c r="K28" s="496"/>
      <c r="L28" s="320"/>
      <c r="M28" s="320"/>
    </row>
    <row r="29" customFormat="false" ht="13.2" hidden="false" customHeight="false" outlineLevel="0" collapsed="false">
      <c r="A29" s="320"/>
      <c r="B29" s="320"/>
      <c r="C29" s="320"/>
      <c r="D29" s="320"/>
      <c r="E29" s="320"/>
      <c r="F29" s="320"/>
      <c r="G29" s="496"/>
      <c r="H29" s="320"/>
      <c r="I29" s="496"/>
      <c r="J29" s="320"/>
      <c r="K29" s="496"/>
      <c r="L29" s="320"/>
      <c r="M29" s="320"/>
    </row>
    <row r="30" customFormat="false" ht="13.2" hidden="false" customHeight="false" outlineLevel="0" collapsed="false">
      <c r="A30" s="320"/>
      <c r="B30" s="320"/>
      <c r="C30" s="320"/>
      <c r="D30" s="320"/>
      <c r="E30" s="320"/>
      <c r="F30" s="320"/>
      <c r="G30" s="496"/>
      <c r="H30" s="320"/>
      <c r="I30" s="496"/>
      <c r="J30" s="320"/>
      <c r="K30" s="496"/>
      <c r="L30" s="320"/>
      <c r="M30" s="320"/>
    </row>
    <row r="31" customFormat="false" ht="13.2" hidden="false" customHeight="false" outlineLevel="0" collapsed="false">
      <c r="A31" s="6" t="s">
        <v>234</v>
      </c>
      <c r="B31" s="6"/>
      <c r="C31" s="6"/>
      <c r="D31" s="6"/>
      <c r="E31" s="6"/>
      <c r="F31" s="6"/>
      <c r="G31" s="497" t="n">
        <f aca="false">SUM(G8:G30)</f>
        <v>0</v>
      </c>
      <c r="H31" s="479"/>
      <c r="I31" s="497" t="n">
        <f aca="false">SUM(I8:I30)</f>
        <v>0</v>
      </c>
      <c r="J31" s="6"/>
      <c r="K31" s="497" t="n">
        <f aca="false">SUM(K8:K30)</f>
        <v>0</v>
      </c>
    </row>
    <row r="35" customFormat="false" ht="13.2" hidden="false" customHeight="false" outlineLevel="0" collapsed="false">
      <c r="M35" s="6"/>
    </row>
  </sheetData>
  <sheetProtection sheet="true" password="c5c5"/>
  <printOptions headings="false" gridLines="false" gridLinesSet="true" horizontalCentered="false" verticalCentered="false"/>
  <pageMargins left="0" right="0" top="0" bottom="0.75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is report may be mailed to securities@fscjamaica.org&amp;RPage 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.88"/>
    <col collapsed="false" customWidth="false" hidden="false" outlineLevel="0" max="6" min="5" style="1" width="9.1"/>
    <col collapsed="false" customWidth="true" hidden="false" outlineLevel="0" max="7" min="7" style="1" width="2.66"/>
    <col collapsed="false" customWidth="true" hidden="false" outlineLevel="0" max="8" min="8" style="1" width="18.87"/>
    <col collapsed="false" customWidth="true" hidden="false" outlineLevel="0" max="9" min="9" style="1" width="2.66"/>
    <col collapsed="false" customWidth="true" hidden="false" outlineLevel="0" max="10" min="10" style="1" width="17.1"/>
    <col collapsed="false" customWidth="true" hidden="false" outlineLevel="0" max="11" min="11" style="1" width="2.66"/>
    <col collapsed="false" customWidth="true" hidden="false" outlineLevel="0" max="12" min="12" style="1" width="10.1"/>
    <col collapsed="false" customWidth="true" hidden="false" outlineLevel="0" max="13" min="13" style="1" width="2.66"/>
    <col collapsed="false" customWidth="true" hidden="false" outlineLevel="0" max="14" min="14" style="1" width="12.43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11" t="s">
        <v>43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3" customFormat="false" ht="13.2" hidden="false" customHeight="false" outlineLevel="0" collapsed="false">
      <c r="A3" s="320" t="s">
        <v>438</v>
      </c>
      <c r="B3" s="320"/>
      <c r="C3" s="320"/>
      <c r="D3" s="320"/>
      <c r="E3" s="320"/>
      <c r="F3" s="320"/>
    </row>
    <row r="6" customFormat="false" ht="26.4" hidden="false" customHeight="false" outlineLevel="0" collapsed="false">
      <c r="A6" s="28" t="s">
        <v>445</v>
      </c>
      <c r="B6" s="493"/>
      <c r="C6" s="28"/>
      <c r="D6" s="28"/>
      <c r="E6" s="28" t="s">
        <v>440</v>
      </c>
      <c r="F6" s="28"/>
      <c r="G6" s="28"/>
      <c r="H6" s="494" t="s">
        <v>441</v>
      </c>
      <c r="I6" s="28"/>
      <c r="J6" s="494" t="s">
        <v>442</v>
      </c>
      <c r="K6" s="494"/>
      <c r="L6" s="494" t="s">
        <v>443</v>
      </c>
      <c r="M6" s="494"/>
      <c r="N6" s="28" t="s">
        <v>444</v>
      </c>
    </row>
    <row r="7" s="11" customFormat="true" ht="13.2" hidden="false" customHeight="false" outlineLevel="0" collapsed="false">
      <c r="H7" s="495" t="s">
        <v>27</v>
      </c>
      <c r="J7" s="495" t="s">
        <v>27</v>
      </c>
      <c r="K7" s="495"/>
      <c r="L7" s="495" t="s">
        <v>27</v>
      </c>
    </row>
    <row r="8" customFormat="false" ht="13.2" hidden="false" customHeight="false" outlineLevel="0" collapsed="false">
      <c r="A8" s="320"/>
      <c r="B8" s="320"/>
      <c r="C8" s="320"/>
      <c r="D8" s="320"/>
      <c r="E8" s="320"/>
      <c r="F8" s="320"/>
      <c r="G8" s="320"/>
      <c r="H8" s="498"/>
      <c r="I8" s="320"/>
      <c r="J8" s="498"/>
      <c r="K8" s="499"/>
      <c r="L8" s="498"/>
      <c r="M8" s="320"/>
      <c r="N8" s="320"/>
    </row>
    <row r="9" customFormat="false" ht="13.2" hidden="false" customHeight="false" outlineLevel="0" collapsed="false">
      <c r="A9" s="320"/>
      <c r="B9" s="320"/>
      <c r="C9" s="320"/>
      <c r="D9" s="320"/>
      <c r="E9" s="320"/>
      <c r="F9" s="320"/>
      <c r="G9" s="320"/>
      <c r="H9" s="498"/>
      <c r="I9" s="320"/>
      <c r="J9" s="498"/>
      <c r="K9" s="499"/>
      <c r="L9" s="498"/>
      <c r="M9" s="320"/>
      <c r="N9" s="320"/>
    </row>
    <row r="10" customFormat="false" ht="13.2" hidden="false" customHeight="false" outlineLevel="0" collapsed="false">
      <c r="A10" s="320"/>
      <c r="B10" s="320"/>
      <c r="C10" s="320"/>
      <c r="D10" s="320"/>
      <c r="E10" s="320"/>
      <c r="F10" s="320"/>
      <c r="G10" s="320"/>
      <c r="H10" s="498"/>
      <c r="I10" s="320"/>
      <c r="J10" s="498"/>
      <c r="K10" s="499"/>
      <c r="L10" s="498"/>
      <c r="M10" s="320"/>
      <c r="N10" s="320"/>
    </row>
    <row r="11" customFormat="false" ht="13.2" hidden="false" customHeight="false" outlineLevel="0" collapsed="false">
      <c r="A11" s="320"/>
      <c r="B11" s="320"/>
      <c r="C11" s="320"/>
      <c r="D11" s="320"/>
      <c r="E11" s="320"/>
      <c r="F11" s="320"/>
      <c r="G11" s="320"/>
      <c r="H11" s="498"/>
      <c r="I11" s="320"/>
      <c r="J11" s="498"/>
      <c r="K11" s="499"/>
      <c r="L11" s="498"/>
      <c r="M11" s="320"/>
      <c r="N11" s="320"/>
    </row>
    <row r="12" customFormat="false" ht="13.2" hidden="false" customHeight="false" outlineLevel="0" collapsed="false">
      <c r="A12" s="320"/>
      <c r="B12" s="320"/>
      <c r="C12" s="320"/>
      <c r="D12" s="320"/>
      <c r="E12" s="320"/>
      <c r="F12" s="320"/>
      <c r="G12" s="320"/>
      <c r="H12" s="498"/>
      <c r="I12" s="320"/>
      <c r="J12" s="498"/>
      <c r="K12" s="499"/>
      <c r="L12" s="498"/>
      <c r="M12" s="320"/>
      <c r="N12" s="320"/>
    </row>
    <row r="13" customFormat="false" ht="13.2" hidden="false" customHeight="false" outlineLevel="0" collapsed="false">
      <c r="A13" s="320"/>
      <c r="B13" s="320"/>
      <c r="C13" s="320"/>
      <c r="D13" s="320"/>
      <c r="E13" s="320"/>
      <c r="F13" s="320"/>
      <c r="G13" s="320"/>
      <c r="H13" s="498"/>
      <c r="I13" s="320"/>
      <c r="J13" s="498"/>
      <c r="K13" s="499"/>
      <c r="L13" s="498"/>
      <c r="M13" s="320"/>
      <c r="N13" s="320"/>
    </row>
    <row r="14" customFormat="false" ht="13.2" hidden="false" customHeight="false" outlineLevel="0" collapsed="false">
      <c r="A14" s="320"/>
      <c r="B14" s="320"/>
      <c r="C14" s="320"/>
      <c r="D14" s="320"/>
      <c r="E14" s="320"/>
      <c r="F14" s="320"/>
      <c r="G14" s="320"/>
      <c r="H14" s="498"/>
      <c r="I14" s="320"/>
      <c r="J14" s="498"/>
      <c r="K14" s="499"/>
      <c r="L14" s="498"/>
      <c r="M14" s="320"/>
      <c r="N14" s="320"/>
    </row>
    <row r="15" customFormat="false" ht="13.2" hidden="false" customHeight="false" outlineLevel="0" collapsed="false">
      <c r="A15" s="320"/>
      <c r="B15" s="320"/>
      <c r="C15" s="320"/>
      <c r="D15" s="320"/>
      <c r="E15" s="320"/>
      <c r="F15" s="320"/>
      <c r="G15" s="320"/>
      <c r="H15" s="498"/>
      <c r="I15" s="320"/>
      <c r="J15" s="498"/>
      <c r="K15" s="499"/>
      <c r="L15" s="498"/>
      <c r="M15" s="320"/>
      <c r="N15" s="320"/>
    </row>
    <row r="16" customFormat="false" ht="13.2" hidden="false" customHeight="false" outlineLevel="0" collapsed="false">
      <c r="A16" s="320"/>
      <c r="B16" s="320"/>
      <c r="C16" s="320"/>
      <c r="D16" s="320"/>
      <c r="E16" s="320"/>
      <c r="F16" s="320"/>
      <c r="G16" s="320"/>
      <c r="H16" s="498"/>
      <c r="I16" s="320"/>
      <c r="J16" s="498"/>
      <c r="K16" s="499"/>
      <c r="L16" s="498"/>
      <c r="M16" s="320"/>
      <c r="N16" s="320"/>
    </row>
    <row r="17" customFormat="false" ht="13.2" hidden="false" customHeight="false" outlineLevel="0" collapsed="false">
      <c r="A17" s="320"/>
      <c r="B17" s="320"/>
      <c r="C17" s="320"/>
      <c r="D17" s="320"/>
      <c r="E17" s="320"/>
      <c r="F17" s="320"/>
      <c r="G17" s="320"/>
      <c r="H17" s="498"/>
      <c r="I17" s="320"/>
      <c r="J17" s="498"/>
      <c r="K17" s="499"/>
      <c r="L17" s="498"/>
      <c r="M17" s="320"/>
      <c r="N17" s="320"/>
    </row>
    <row r="18" customFormat="false" ht="13.2" hidden="false" customHeight="false" outlineLevel="0" collapsed="false">
      <c r="A18" s="320"/>
      <c r="B18" s="320"/>
      <c r="C18" s="320"/>
      <c r="D18" s="320"/>
      <c r="E18" s="320"/>
      <c r="F18" s="320"/>
      <c r="G18" s="320"/>
      <c r="H18" s="498"/>
      <c r="I18" s="320"/>
      <c r="J18" s="498"/>
      <c r="K18" s="499"/>
      <c r="L18" s="498"/>
      <c r="M18" s="320"/>
      <c r="N18" s="320"/>
    </row>
    <row r="19" customFormat="false" ht="13.2" hidden="false" customHeight="false" outlineLevel="0" collapsed="false">
      <c r="A19" s="320"/>
      <c r="B19" s="320"/>
      <c r="C19" s="320"/>
      <c r="D19" s="320"/>
      <c r="E19" s="320"/>
      <c r="F19" s="320"/>
      <c r="G19" s="320"/>
      <c r="H19" s="498"/>
      <c r="I19" s="320"/>
      <c r="J19" s="498"/>
      <c r="K19" s="499"/>
      <c r="L19" s="498"/>
      <c r="M19" s="320"/>
      <c r="N19" s="320"/>
    </row>
    <row r="20" customFormat="false" ht="13.2" hidden="false" customHeight="false" outlineLevel="0" collapsed="false">
      <c r="A20" s="320"/>
      <c r="B20" s="320"/>
      <c r="C20" s="320"/>
      <c r="D20" s="320"/>
      <c r="E20" s="320"/>
      <c r="F20" s="320"/>
      <c r="G20" s="320"/>
      <c r="H20" s="498"/>
      <c r="I20" s="320"/>
      <c r="J20" s="498"/>
      <c r="K20" s="499"/>
      <c r="L20" s="498"/>
      <c r="M20" s="320"/>
      <c r="N20" s="320"/>
    </row>
    <row r="21" customFormat="false" ht="13.2" hidden="false" customHeight="false" outlineLevel="0" collapsed="false">
      <c r="A21" s="320"/>
      <c r="B21" s="320"/>
      <c r="C21" s="320"/>
      <c r="D21" s="320"/>
      <c r="E21" s="320"/>
      <c r="F21" s="320"/>
      <c r="G21" s="320"/>
      <c r="H21" s="498"/>
      <c r="I21" s="320"/>
      <c r="J21" s="498"/>
      <c r="K21" s="499"/>
      <c r="L21" s="498"/>
      <c r="M21" s="320"/>
      <c r="N21" s="320"/>
    </row>
    <row r="22" customFormat="false" ht="13.2" hidden="false" customHeight="false" outlineLevel="0" collapsed="false">
      <c r="A22" s="320"/>
      <c r="B22" s="320"/>
      <c r="C22" s="320"/>
      <c r="D22" s="320"/>
      <c r="E22" s="320"/>
      <c r="F22" s="320"/>
      <c r="G22" s="320"/>
      <c r="H22" s="498"/>
      <c r="I22" s="320"/>
      <c r="J22" s="498"/>
      <c r="K22" s="499"/>
      <c r="L22" s="498"/>
      <c r="M22" s="320"/>
      <c r="N22" s="320"/>
    </row>
    <row r="23" customFormat="false" ht="13.2" hidden="false" customHeight="false" outlineLevel="0" collapsed="false">
      <c r="A23" s="320"/>
      <c r="B23" s="320"/>
      <c r="C23" s="320"/>
      <c r="D23" s="320"/>
      <c r="E23" s="320"/>
      <c r="F23" s="320"/>
      <c r="G23" s="320"/>
      <c r="H23" s="498"/>
      <c r="I23" s="320"/>
      <c r="J23" s="498"/>
      <c r="K23" s="499"/>
      <c r="L23" s="498"/>
      <c r="M23" s="320"/>
      <c r="N23" s="320"/>
    </row>
    <row r="24" customFormat="false" ht="13.2" hidden="false" customHeight="false" outlineLevel="0" collapsed="false">
      <c r="A24" s="320"/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</row>
    <row r="25" customFormat="false" ht="13.2" hidden="false" customHeight="false" outlineLevel="0" collapsed="false">
      <c r="A25" s="320"/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</row>
    <row r="26" customFormat="false" ht="13.2" hidden="false" customHeight="false" outlineLevel="0" collapsed="false">
      <c r="A26" s="6" t="s">
        <v>234</v>
      </c>
      <c r="B26" s="6"/>
      <c r="C26" s="6"/>
      <c r="D26" s="6"/>
      <c r="E26" s="6"/>
      <c r="F26" s="6"/>
      <c r="G26" s="6"/>
      <c r="H26" s="500" t="n">
        <f aca="false">SUM(H8:H25)</f>
        <v>0</v>
      </c>
      <c r="I26" s="476"/>
      <c r="J26" s="500" t="n">
        <f aca="false">SUM(J8:J25)</f>
        <v>0</v>
      </c>
      <c r="K26" s="11"/>
      <c r="L26" s="501" t="n">
        <f aca="false">SUM(L8:L25)</f>
        <v>0</v>
      </c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  <c r="H27" s="476"/>
      <c r="I27" s="476"/>
      <c r="J27" s="476"/>
      <c r="K27" s="11"/>
      <c r="L27" s="11"/>
    </row>
    <row r="28" customFormat="false" ht="13.2" hidden="false" customHeight="false" outlineLevel="0" collapsed="false">
      <c r="H28" s="502"/>
      <c r="I28" s="502"/>
      <c r="J28" s="502"/>
      <c r="K28" s="11"/>
      <c r="L28" s="11"/>
    </row>
    <row r="29" customFormat="false" ht="13.8" hidden="false" customHeight="false" outlineLevel="0" collapsed="false">
      <c r="A29" s="6" t="s">
        <v>446</v>
      </c>
      <c r="B29" s="6"/>
      <c r="C29" s="6"/>
      <c r="D29" s="6"/>
      <c r="E29" s="6"/>
      <c r="F29" s="6"/>
      <c r="G29" s="6"/>
      <c r="H29" s="503" t="n">
        <f aca="false">H26+AC!G31</f>
        <v>0</v>
      </c>
      <c r="I29" s="476"/>
      <c r="J29" s="503" t="n">
        <f aca="false">J26+AC!I31</f>
        <v>0</v>
      </c>
      <c r="K29" s="11"/>
      <c r="L29" s="504" t="n">
        <f aca="false">L26+AC!K31</f>
        <v>0</v>
      </c>
    </row>
    <row r="30" customFormat="false" ht="13.8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L30" s="6"/>
    </row>
    <row r="32" customFormat="false" ht="13.2" hidden="false" customHeight="false" outlineLevel="0" collapsed="false">
      <c r="A32" s="1" t="s">
        <v>447</v>
      </c>
      <c r="H32" s="505" t="e">
        <f aca="false">H29/'MFAS (3)'!H13</f>
        <v>#DIV/0!</v>
      </c>
      <c r="J32" s="506" t="e">
        <f aca="false">J29/MFLS!J61</f>
        <v>#DIV/0!</v>
      </c>
    </row>
  </sheetData>
  <sheetProtection sheet="true" password="c5c5"/>
  <printOptions headings="false" gridLines="false" gridLinesSet="true" horizontalCentered="false" verticalCentered="false"/>
  <pageMargins left="0" right="0" top="0" bottom="0.75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is report may be mailed to securities@fscjamaica.org&amp;RPage 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4.66"/>
    <col collapsed="false" customWidth="true" hidden="false" outlineLevel="0" max="3" min="3" style="1" width="15.55"/>
    <col collapsed="false" customWidth="true" hidden="false" outlineLevel="0" max="4" min="4" style="1" width="12.66"/>
    <col collapsed="false" customWidth="true" hidden="false" outlineLevel="0" max="5" min="5" style="1" width="13.33"/>
    <col collapsed="false" customWidth="true" hidden="false" outlineLevel="0" max="6" min="6" style="1" width="14.87"/>
    <col collapsed="false" customWidth="true" hidden="false" outlineLevel="0" max="7" min="7" style="1" width="18.87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320" t="s">
        <v>448</v>
      </c>
      <c r="B1" s="507"/>
    </row>
    <row r="2" customFormat="false" ht="13.2" hidden="false" customHeight="false" outlineLevel="0" collapsed="false">
      <c r="A2" s="320" t="s">
        <v>449</v>
      </c>
      <c r="B2" s="508"/>
    </row>
    <row r="3" customFormat="false" ht="13.2" hidden="false" customHeight="false" outlineLevel="0" collapsed="false">
      <c r="B3" s="6"/>
    </row>
    <row r="4" customFormat="false" ht="13.2" hidden="false" customHeight="false" outlineLevel="0" collapsed="false">
      <c r="A4" s="11" t="s">
        <v>450</v>
      </c>
    </row>
    <row r="6" customFormat="false" ht="10.5" hidden="false" customHeight="true" outlineLevel="0" collapsed="false">
      <c r="E6" s="6"/>
      <c r="F6" s="6"/>
    </row>
    <row r="7" customFormat="false" ht="37.5" hidden="false" customHeight="true" outlineLevel="0" collapsed="false">
      <c r="A7" s="509" t="s">
        <v>451</v>
      </c>
      <c r="B7" s="510" t="s">
        <v>452</v>
      </c>
      <c r="C7" s="511" t="s">
        <v>453</v>
      </c>
      <c r="D7" s="512" t="s">
        <v>454</v>
      </c>
      <c r="E7" s="513" t="s">
        <v>455</v>
      </c>
      <c r="F7" s="514" t="s">
        <v>456</v>
      </c>
      <c r="G7" s="515" t="s">
        <v>457</v>
      </c>
    </row>
    <row r="8" s="11" customFormat="true" ht="13.2" hidden="false" customHeight="false" outlineLevel="0" collapsed="false">
      <c r="A8" s="516"/>
      <c r="B8" s="517"/>
      <c r="C8" s="518"/>
      <c r="D8" s="519"/>
      <c r="E8" s="520" t="s">
        <v>458</v>
      </c>
      <c r="F8" s="521" t="s">
        <v>27</v>
      </c>
      <c r="G8" s="522"/>
    </row>
    <row r="9" customFormat="false" ht="13.2" hidden="false" customHeight="false" outlineLevel="0" collapsed="false">
      <c r="A9" s="523"/>
      <c r="B9" s="524"/>
      <c r="C9" s="525"/>
      <c r="D9" s="526"/>
      <c r="E9" s="527"/>
      <c r="F9" s="528"/>
      <c r="G9" s="529"/>
    </row>
    <row r="10" customFormat="false" ht="13.2" hidden="false" customHeight="false" outlineLevel="0" collapsed="false">
      <c r="A10" s="530"/>
      <c r="B10" s="529"/>
      <c r="C10" s="531"/>
      <c r="D10" s="320"/>
      <c r="E10" s="532"/>
      <c r="F10" s="533"/>
      <c r="G10" s="529"/>
    </row>
    <row r="11" customFormat="false" ht="13.2" hidden="false" customHeight="false" outlineLevel="0" collapsed="false">
      <c r="A11" s="530"/>
      <c r="B11" s="529"/>
      <c r="C11" s="531"/>
      <c r="D11" s="320"/>
      <c r="E11" s="527"/>
      <c r="F11" s="528"/>
      <c r="G11" s="529"/>
    </row>
    <row r="12" customFormat="false" ht="13.2" hidden="false" customHeight="false" outlineLevel="0" collapsed="false">
      <c r="A12" s="530"/>
      <c r="B12" s="529"/>
      <c r="C12" s="531"/>
      <c r="D12" s="320"/>
      <c r="E12" s="527"/>
      <c r="F12" s="528"/>
      <c r="G12" s="529"/>
    </row>
    <row r="13" customFormat="false" ht="13.2" hidden="false" customHeight="false" outlineLevel="0" collapsed="false">
      <c r="A13" s="530"/>
      <c r="B13" s="529"/>
      <c r="C13" s="531"/>
      <c r="D13" s="320"/>
      <c r="E13" s="527"/>
      <c r="F13" s="528"/>
      <c r="G13" s="529"/>
    </row>
    <row r="14" customFormat="false" ht="13.2" hidden="false" customHeight="false" outlineLevel="0" collapsed="false">
      <c r="A14" s="530"/>
      <c r="B14" s="529"/>
      <c r="C14" s="531"/>
      <c r="D14" s="320"/>
      <c r="E14" s="527"/>
      <c r="F14" s="528"/>
      <c r="G14" s="529"/>
    </row>
    <row r="15" customFormat="false" ht="13.2" hidden="false" customHeight="false" outlineLevel="0" collapsed="false">
      <c r="A15" s="530"/>
      <c r="B15" s="529"/>
      <c r="C15" s="531"/>
      <c r="D15" s="320"/>
      <c r="E15" s="527"/>
      <c r="F15" s="528"/>
      <c r="G15" s="529"/>
    </row>
    <row r="16" customFormat="false" ht="13.2" hidden="false" customHeight="false" outlineLevel="0" collapsed="false">
      <c r="A16" s="530"/>
      <c r="B16" s="529"/>
      <c r="C16" s="531"/>
      <c r="D16" s="320"/>
      <c r="E16" s="527"/>
      <c r="F16" s="528"/>
      <c r="G16" s="529"/>
    </row>
    <row r="17" customFormat="false" ht="13.2" hidden="false" customHeight="false" outlineLevel="0" collapsed="false">
      <c r="A17" s="530"/>
      <c r="B17" s="529"/>
      <c r="C17" s="531"/>
      <c r="D17" s="320"/>
      <c r="E17" s="527"/>
      <c r="F17" s="528"/>
      <c r="G17" s="529"/>
    </row>
    <row r="18" customFormat="false" ht="13.2" hidden="false" customHeight="false" outlineLevel="0" collapsed="false">
      <c r="A18" s="530"/>
      <c r="B18" s="529"/>
      <c r="C18" s="531"/>
      <c r="D18" s="320"/>
      <c r="E18" s="527"/>
      <c r="F18" s="528"/>
      <c r="G18" s="529"/>
    </row>
    <row r="19" customFormat="false" ht="13.2" hidden="false" customHeight="false" outlineLevel="0" collapsed="false">
      <c r="A19" s="530"/>
      <c r="B19" s="529"/>
      <c r="C19" s="531"/>
      <c r="D19" s="320"/>
      <c r="E19" s="527"/>
      <c r="F19" s="528"/>
      <c r="G19" s="529"/>
    </row>
    <row r="20" customFormat="false" ht="13.2" hidden="false" customHeight="false" outlineLevel="0" collapsed="false">
      <c r="A20" s="530"/>
      <c r="B20" s="529"/>
      <c r="C20" s="531"/>
      <c r="D20" s="320"/>
      <c r="E20" s="527"/>
      <c r="F20" s="528"/>
      <c r="G20" s="529"/>
    </row>
    <row r="21" customFormat="false" ht="13.2" hidden="false" customHeight="false" outlineLevel="0" collapsed="false">
      <c r="A21" s="530"/>
      <c r="B21" s="529"/>
      <c r="C21" s="531"/>
      <c r="D21" s="320"/>
      <c r="E21" s="527"/>
      <c r="F21" s="528"/>
      <c r="G21" s="529"/>
    </row>
    <row r="22" customFormat="false" ht="13.2" hidden="false" customHeight="false" outlineLevel="0" collapsed="false">
      <c r="A22" s="530"/>
      <c r="B22" s="529"/>
      <c r="C22" s="531"/>
      <c r="D22" s="320"/>
      <c r="E22" s="527"/>
      <c r="F22" s="528"/>
      <c r="G22" s="529"/>
    </row>
    <row r="23" customFormat="false" ht="13.2" hidden="false" customHeight="false" outlineLevel="0" collapsed="false">
      <c r="A23" s="530"/>
      <c r="B23" s="529"/>
      <c r="C23" s="531"/>
      <c r="D23" s="320"/>
      <c r="E23" s="527"/>
      <c r="F23" s="528"/>
      <c r="G23" s="529"/>
    </row>
    <row r="24" customFormat="false" ht="13.2" hidden="false" customHeight="false" outlineLevel="0" collapsed="false">
      <c r="A24" s="530"/>
      <c r="B24" s="529"/>
      <c r="C24" s="531"/>
      <c r="D24" s="320"/>
      <c r="E24" s="527"/>
      <c r="F24" s="528"/>
      <c r="G24" s="529"/>
    </row>
    <row r="25" customFormat="false" ht="13.2" hidden="false" customHeight="false" outlineLevel="0" collapsed="false">
      <c r="A25" s="530"/>
      <c r="B25" s="529"/>
      <c r="C25" s="531"/>
      <c r="D25" s="320"/>
      <c r="E25" s="527"/>
      <c r="F25" s="528"/>
      <c r="G25" s="529"/>
    </row>
    <row r="26" customFormat="false" ht="13.2" hidden="false" customHeight="false" outlineLevel="0" collapsed="false">
      <c r="A26" s="530"/>
      <c r="B26" s="529"/>
      <c r="C26" s="531"/>
      <c r="D26" s="320"/>
      <c r="E26" s="527"/>
      <c r="F26" s="528"/>
      <c r="G26" s="529"/>
    </row>
    <row r="27" customFormat="false" ht="13.2" hidden="false" customHeight="false" outlineLevel="0" collapsed="false">
      <c r="A27" s="530"/>
      <c r="B27" s="529"/>
      <c r="C27" s="531"/>
      <c r="D27" s="320"/>
      <c r="E27" s="527"/>
      <c r="F27" s="528"/>
      <c r="G27" s="529"/>
    </row>
    <row r="28" customFormat="false" ht="13.2" hidden="false" customHeight="false" outlineLevel="0" collapsed="false">
      <c r="A28" s="530"/>
      <c r="B28" s="529"/>
      <c r="C28" s="531"/>
      <c r="D28" s="320"/>
      <c r="E28" s="527"/>
      <c r="F28" s="528"/>
      <c r="G28" s="529"/>
    </row>
    <row r="29" customFormat="false" ht="13.2" hidden="false" customHeight="false" outlineLevel="0" collapsed="false">
      <c r="A29" s="530"/>
      <c r="B29" s="529"/>
      <c r="C29" s="531"/>
      <c r="D29" s="320"/>
      <c r="E29" s="527"/>
      <c r="F29" s="528"/>
      <c r="G29" s="529"/>
    </row>
    <row r="30" customFormat="false" ht="13.2" hidden="false" customHeight="false" outlineLevel="0" collapsed="false">
      <c r="A30" s="530"/>
      <c r="B30" s="529"/>
      <c r="C30" s="531"/>
      <c r="D30" s="320"/>
      <c r="E30" s="527"/>
      <c r="F30" s="528"/>
      <c r="G30" s="529"/>
    </row>
    <row r="31" customFormat="false" ht="13.2" hidden="false" customHeight="false" outlineLevel="0" collapsed="false">
      <c r="A31" s="530"/>
      <c r="B31" s="529"/>
      <c r="C31" s="531"/>
      <c r="D31" s="320"/>
      <c r="E31" s="527"/>
      <c r="F31" s="528"/>
      <c r="G31" s="529"/>
    </row>
    <row r="32" customFormat="false" ht="13.2" hidden="false" customHeight="false" outlineLevel="0" collapsed="false">
      <c r="A32" s="530"/>
      <c r="B32" s="529"/>
      <c r="C32" s="531"/>
      <c r="D32" s="320"/>
      <c r="E32" s="527"/>
      <c r="F32" s="528"/>
      <c r="G32" s="529"/>
    </row>
    <row r="33" customFormat="false" ht="15" hidden="false" customHeight="false" outlineLevel="0" collapsed="false">
      <c r="A33" s="530"/>
      <c r="B33" s="529"/>
      <c r="C33" s="531"/>
      <c r="D33" s="320"/>
      <c r="E33" s="534"/>
      <c r="F33" s="535"/>
      <c r="G33" s="529"/>
    </row>
    <row r="34" customFormat="false" ht="13.2" hidden="false" customHeight="false" outlineLevel="0" collapsed="false">
      <c r="A34" s="536"/>
      <c r="B34" s="334"/>
      <c r="C34" s="319"/>
      <c r="D34" s="537" t="s">
        <v>459</v>
      </c>
      <c r="E34" s="538" t="n">
        <f aca="false">SUM(E9:E33)</f>
        <v>0</v>
      </c>
      <c r="F34" s="539" t="n">
        <f aca="false">SUM(F9:F33)</f>
        <v>0</v>
      </c>
      <c r="G34" s="334"/>
    </row>
    <row r="38" s="24" customFormat="true" ht="52.5" hidden="false" customHeight="true" outlineLevel="0" collapsed="false"/>
  </sheetData>
  <sheetProtection sheet="true" password="c5c5"/>
  <printOptions headings="false" gridLines="false" gridLinesSet="true" horizontalCentered="false" verticalCentered="false"/>
  <pageMargins left="0" right="0" top="0.5" bottom="0.75" header="0.5" footer="0.7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ATTACHMENT 1</oddHeader>
    <oddFooter>&amp;CThis report may be mailed to securities@fscjamaica.org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55"/>
    <col collapsed="false" customWidth="true" hidden="false" outlineLevel="0" max="2" min="2" style="1" width="12.1"/>
    <col collapsed="false" customWidth="true" hidden="false" outlineLevel="0" max="3" min="3" style="1" width="16.66"/>
    <col collapsed="false" customWidth="true" hidden="false" outlineLevel="0" max="6" min="4" style="1" width="15.55"/>
    <col collapsed="false" customWidth="true" hidden="false" outlineLevel="0" max="7" min="7" style="1" width="18.33"/>
    <col collapsed="false" customWidth="false" hidden="false" outlineLevel="0" max="9" min="8" style="1" width="9.1"/>
    <col collapsed="false" customWidth="true" hidden="true" outlineLevel="0" max="10" min="10" style="1" width="0.1"/>
    <col collapsed="false" customWidth="false" hidden="true" outlineLevel="0" max="11" min="11" style="1" width="9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20" t="s">
        <v>448</v>
      </c>
      <c r="B1" s="320"/>
    </row>
    <row r="2" customFormat="false" ht="13.2" hidden="false" customHeight="false" outlineLevel="0" collapsed="false">
      <c r="A2" s="320" t="s">
        <v>449</v>
      </c>
      <c r="B2" s="320"/>
    </row>
    <row r="6" customFormat="false" ht="13.2" hidden="false" customHeight="false" outlineLevel="0" collapsed="false">
      <c r="A6" s="492" t="s">
        <v>460</v>
      </c>
    </row>
    <row r="7" customFormat="false" ht="13.2" hidden="false" customHeight="false" outlineLevel="0" collapsed="false">
      <c r="A7" s="492" t="s">
        <v>461</v>
      </c>
    </row>
    <row r="9" customFormat="false" ht="13.2" hidden="false" customHeight="false" outlineLevel="0" collapsed="false">
      <c r="A9" s="540" t="s">
        <v>462</v>
      </c>
      <c r="B9" s="322" t="s">
        <v>463</v>
      </c>
      <c r="C9" s="322"/>
      <c r="D9" s="322"/>
      <c r="E9" s="322"/>
      <c r="F9" s="322"/>
      <c r="G9" s="322"/>
    </row>
    <row r="10" customFormat="false" ht="26.4" hidden="false" customHeight="false" outlineLevel="0" collapsed="false">
      <c r="A10" s="438"/>
      <c r="B10" s="520" t="s">
        <v>464</v>
      </c>
      <c r="C10" s="541" t="s">
        <v>465</v>
      </c>
      <c r="D10" s="542" t="s">
        <v>466</v>
      </c>
      <c r="E10" s="9" t="s">
        <v>467</v>
      </c>
      <c r="F10" s="543" t="s">
        <v>468</v>
      </c>
      <c r="G10" s="324" t="s">
        <v>214</v>
      </c>
    </row>
    <row r="11" customFormat="false" ht="13.2" hidden="false" customHeight="false" outlineLevel="0" collapsed="false">
      <c r="A11" s="544"/>
      <c r="B11" s="545" t="s">
        <v>469</v>
      </c>
      <c r="C11" s="546" t="s">
        <v>118</v>
      </c>
      <c r="D11" s="547" t="s">
        <v>111</v>
      </c>
      <c r="E11" s="548" t="s">
        <v>125</v>
      </c>
      <c r="F11" s="545" t="s">
        <v>213</v>
      </c>
      <c r="G11" s="322" t="s">
        <v>212</v>
      </c>
    </row>
    <row r="12" customFormat="false" ht="13.2" hidden="false" customHeight="false" outlineLevel="0" collapsed="false">
      <c r="A12" s="544" t="s">
        <v>470</v>
      </c>
      <c r="B12" s="549"/>
      <c r="C12" s="550"/>
      <c r="D12" s="551"/>
      <c r="E12" s="552"/>
      <c r="F12" s="549"/>
      <c r="G12" s="550"/>
      <c r="H12" s="340"/>
    </row>
    <row r="13" customFormat="false" ht="13.2" hidden="false" customHeight="false" outlineLevel="0" collapsed="false">
      <c r="A13" s="544" t="s">
        <v>471</v>
      </c>
      <c r="B13" s="549"/>
      <c r="C13" s="550"/>
      <c r="D13" s="551"/>
      <c r="E13" s="552"/>
      <c r="F13" s="549"/>
      <c r="G13" s="550"/>
      <c r="H13" s="340"/>
    </row>
    <row r="14" customFormat="false" ht="13.2" hidden="false" customHeight="false" outlineLevel="0" collapsed="false">
      <c r="A14" s="544"/>
      <c r="B14" s="553"/>
      <c r="C14" s="554"/>
      <c r="D14" s="555"/>
      <c r="E14" s="556"/>
      <c r="F14" s="553"/>
      <c r="G14" s="554"/>
      <c r="H14" s="340"/>
    </row>
    <row r="15" customFormat="false" ht="13.2" hidden="false" customHeight="false" outlineLevel="0" collapsed="false">
      <c r="A15" s="540" t="s">
        <v>472</v>
      </c>
      <c r="B15" s="553" t="str">
        <f aca="false">IF(((B12-B13)&gt;0),B12-B13,"0")</f>
        <v>0</v>
      </c>
      <c r="C15" s="553" t="n">
        <f aca="false">IF(((C12-C13)&gt;=0),C12-C13,"0")</f>
        <v>0</v>
      </c>
      <c r="D15" s="553" t="n">
        <f aca="false">IF(((D12-D13)&gt;=0),D12-D13,"0")</f>
        <v>0</v>
      </c>
      <c r="E15" s="553" t="n">
        <f aca="false">IF(((E12-E13)&gt;=0),E12-E13,"0")</f>
        <v>0</v>
      </c>
      <c r="F15" s="553" t="n">
        <f aca="false">IF(((F12-F13)&gt;=0),F12-F13,"0")</f>
        <v>0</v>
      </c>
      <c r="G15" s="554" t="n">
        <f aca="false">IF(((G12-G13)&gt;=0),G12-G13,"0")</f>
        <v>0</v>
      </c>
      <c r="H15" s="340"/>
    </row>
    <row r="16" s="559" customFormat="true" ht="13.2" hidden="false" customHeight="false" outlineLevel="0" collapsed="false">
      <c r="A16" s="557" t="s">
        <v>473</v>
      </c>
      <c r="B16" s="553" t="n">
        <f aca="false">IF(((B13-B12)&gt;=0),B13-B12,"0")</f>
        <v>0</v>
      </c>
      <c r="C16" s="553" t="n">
        <f aca="false">IF(((C13-C12)&gt;=0),C13-C12,"0")</f>
        <v>0</v>
      </c>
      <c r="D16" s="553" t="n">
        <f aca="false">IF(((D13-D12)&gt;=0),D13-D12,"0")</f>
        <v>0</v>
      </c>
      <c r="E16" s="553" t="n">
        <f aca="false">IF(((E13-E12)&gt;=0),E13-E12,"0")</f>
        <v>0</v>
      </c>
      <c r="F16" s="553" t="n">
        <f aca="false">IF(((F13-F12)&gt;=0),F13-F12,"0")</f>
        <v>0</v>
      </c>
      <c r="G16" s="554" t="n">
        <f aca="false">IF(((G13-G12)&gt;=0),G13-G12,"0")</f>
        <v>0</v>
      </c>
      <c r="H16" s="558"/>
      <c r="I16" s="308"/>
      <c r="J16" s="308"/>
      <c r="K16" s="308"/>
    </row>
    <row r="17" s="559" customFormat="true" ht="13.8" hidden="false" customHeight="false" outlineLevel="0" collapsed="false">
      <c r="A17" s="560" t="s">
        <v>219</v>
      </c>
      <c r="B17" s="561"/>
      <c r="C17" s="561"/>
      <c r="D17" s="561"/>
      <c r="E17" s="562"/>
      <c r="F17" s="563"/>
      <c r="G17" s="564"/>
      <c r="H17" s="565" t="s">
        <v>174</v>
      </c>
      <c r="I17" s="308"/>
      <c r="J17" s="308"/>
      <c r="K17" s="308"/>
    </row>
    <row r="18" s="559" customFormat="true" ht="13.2" hidden="false" customHeight="false" outlineLevel="0" collapsed="false">
      <c r="A18" s="566" t="s">
        <v>474</v>
      </c>
      <c r="B18" s="567" t="n">
        <f aca="false">B15*B17</f>
        <v>0</v>
      </c>
      <c r="C18" s="567" t="n">
        <f aca="false">C15*C17</f>
        <v>0</v>
      </c>
      <c r="D18" s="567" t="n">
        <f aca="false">D15*D17</f>
        <v>0</v>
      </c>
      <c r="E18" s="567" t="n">
        <f aca="false">E15*E17</f>
        <v>0</v>
      </c>
      <c r="F18" s="567" t="n">
        <f aca="false">F15*F17</f>
        <v>0</v>
      </c>
      <c r="G18" s="567" t="n">
        <f aca="false">G15*G17</f>
        <v>0</v>
      </c>
      <c r="H18" s="568" t="n">
        <f aca="false">SUM(B18:G18)</f>
        <v>0</v>
      </c>
      <c r="I18" s="308"/>
      <c r="J18" s="308"/>
      <c r="K18" s="308"/>
    </row>
    <row r="19" customFormat="false" ht="13.2" hidden="false" customHeight="false" outlineLevel="0" collapsed="false">
      <c r="A19" s="569" t="s">
        <v>475</v>
      </c>
      <c r="B19" s="570" t="n">
        <f aca="false">B16*B17</f>
        <v>0</v>
      </c>
      <c r="C19" s="570" t="n">
        <f aca="false">C16*C17</f>
        <v>0</v>
      </c>
      <c r="D19" s="570" t="n">
        <f aca="false">D16*D17</f>
        <v>0</v>
      </c>
      <c r="E19" s="570" t="n">
        <f aca="false">E16*E17</f>
        <v>0</v>
      </c>
      <c r="F19" s="570" t="n">
        <f aca="false">F16*F17</f>
        <v>0</v>
      </c>
      <c r="G19" s="570" t="n">
        <f aca="false">G16*G17</f>
        <v>0</v>
      </c>
      <c r="H19" s="571" t="n">
        <f aca="false">SUM(B19:G19)</f>
        <v>0</v>
      </c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</row>
    <row r="24" s="308" customFormat="true" ht="13.2" hidden="false" customHeight="false" outlineLevel="0" collapsed="false">
      <c r="A24" s="572" t="s">
        <v>476</v>
      </c>
      <c r="B24" s="477"/>
      <c r="C24" s="477"/>
      <c r="D24" s="477"/>
      <c r="E24" s="477"/>
      <c r="F24" s="477"/>
      <c r="G24" s="477"/>
    </row>
    <row r="25" customFormat="false" ht="13.2" hidden="false" customHeight="false" outlineLevel="0" collapsed="false">
      <c r="B25" s="6"/>
      <c r="C25" s="6"/>
      <c r="D25" s="6"/>
      <c r="E25" s="6"/>
      <c r="F25" s="6"/>
      <c r="G25" s="6"/>
    </row>
    <row r="26" customFormat="false" ht="13.2" hidden="false" customHeight="false" outlineLevel="0" collapsed="false">
      <c r="A26" s="303"/>
      <c r="B26" s="6"/>
      <c r="C26" s="6"/>
      <c r="D26" s="6"/>
      <c r="E26" s="6"/>
      <c r="F26" s="6"/>
      <c r="G26" s="6"/>
    </row>
    <row r="27" s="308" customFormat="true" ht="20.25" hidden="false" customHeight="true" outlineLevel="0" collapsed="false">
      <c r="A27" s="573"/>
      <c r="B27" s="574" t="s">
        <v>27</v>
      </c>
      <c r="C27" s="477"/>
      <c r="D27" s="477"/>
      <c r="E27" s="477"/>
      <c r="F27" s="477"/>
      <c r="G27" s="477"/>
    </row>
    <row r="28" s="308" customFormat="true" ht="31.5" hidden="false" customHeight="true" outlineLevel="0" collapsed="false">
      <c r="A28" s="575" t="s">
        <v>477</v>
      </c>
      <c r="B28" s="576"/>
      <c r="C28" s="477"/>
      <c r="D28" s="477"/>
      <c r="E28" s="477"/>
      <c r="F28" s="477"/>
      <c r="G28" s="477"/>
    </row>
    <row r="29" s="308" customFormat="true" ht="31.5" hidden="false" customHeight="true" outlineLevel="0" collapsed="false">
      <c r="A29" s="577" t="s">
        <v>478</v>
      </c>
      <c r="B29" s="578"/>
      <c r="C29" s="477"/>
      <c r="D29" s="477"/>
      <c r="E29" s="477"/>
      <c r="F29" s="477"/>
      <c r="G29" s="477"/>
    </row>
    <row r="30" s="308" customFormat="true" ht="31.5" hidden="false" customHeight="true" outlineLevel="0" collapsed="false">
      <c r="A30" s="579" t="s">
        <v>479</v>
      </c>
      <c r="B30" s="580"/>
      <c r="C30" s="477"/>
      <c r="D30" s="477"/>
      <c r="E30" s="477"/>
      <c r="F30" s="477"/>
      <c r="G30" s="477"/>
    </row>
    <row r="31" s="308" customFormat="true" ht="13.2" hidden="false" customHeight="false" outlineLevel="0" collapsed="false">
      <c r="A31" s="477"/>
      <c r="B31" s="581"/>
      <c r="C31" s="477"/>
      <c r="D31" s="477"/>
      <c r="E31" s="477"/>
      <c r="F31" s="477"/>
      <c r="G31" s="477"/>
    </row>
    <row r="32" customFormat="false" ht="13.2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3.2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3.2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3.2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3.2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3.2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3.2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3.2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3.2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3.2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3.2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3.2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3.2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3.2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3.2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3.2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3.2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3.2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3.2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3.2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3.2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3.2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3.2" hidden="false" customHeight="false" outlineLevel="0" collapsed="false">
      <c r="A54" s="6"/>
      <c r="B54" s="6"/>
      <c r="C54" s="6"/>
      <c r="D54" s="6"/>
      <c r="E54" s="6"/>
      <c r="F54" s="6"/>
      <c r="G54" s="6"/>
    </row>
    <row r="55" customFormat="false" ht="13.2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3.2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3.2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3.2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13.2" hidden="false" customHeight="false" outlineLevel="0" collapsed="false">
      <c r="A61" s="6"/>
      <c r="B61" s="6"/>
      <c r="C61" s="6"/>
      <c r="D61" s="6"/>
      <c r="E61" s="6"/>
      <c r="F61" s="6"/>
      <c r="G61" s="6"/>
    </row>
    <row r="62" customFormat="false" ht="13.2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3.2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3.2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3.2" hidden="false" customHeight="false" outlineLevel="0" collapsed="false">
      <c r="A65" s="6"/>
      <c r="B65" s="6"/>
      <c r="C65" s="6"/>
      <c r="D65" s="6"/>
      <c r="E65" s="6"/>
      <c r="F65" s="6"/>
      <c r="G65" s="6"/>
    </row>
    <row r="66" customFormat="false" ht="13.2" hidden="false" customHeight="false" outlineLevel="0" collapsed="false">
      <c r="A66" s="6"/>
      <c r="B66" s="6"/>
      <c r="C66" s="6"/>
      <c r="D66" s="6"/>
      <c r="E66" s="6"/>
      <c r="F66" s="6"/>
      <c r="G66" s="6"/>
    </row>
    <row r="67" customFormat="false" ht="13.2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13.2" hidden="false" customHeight="false" outlineLevel="0" collapsed="false">
      <c r="A68" s="6"/>
      <c r="B68" s="6"/>
      <c r="C68" s="6"/>
      <c r="D68" s="6"/>
      <c r="E68" s="6"/>
      <c r="F68" s="6"/>
      <c r="G68" s="6"/>
    </row>
    <row r="69" customFormat="false" ht="13.2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3.2" hidden="false" customHeight="false" outlineLevel="0" collapsed="false">
      <c r="A70" s="6"/>
      <c r="B70" s="6"/>
      <c r="C70" s="6"/>
      <c r="D70" s="6"/>
      <c r="E70" s="6"/>
      <c r="F70" s="6"/>
      <c r="G70" s="6"/>
    </row>
    <row r="71" customFormat="false" ht="13.2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3.2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3.2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3.2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3.2" hidden="false" customHeight="false" outlineLevel="0" collapsed="false">
      <c r="A75" s="6"/>
      <c r="B75" s="6"/>
      <c r="C75" s="6"/>
      <c r="D75" s="6"/>
      <c r="E75" s="6"/>
      <c r="F75" s="6"/>
      <c r="G75" s="6"/>
    </row>
    <row r="76" customFormat="false" ht="13.2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13.2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3.2" hidden="false" customHeight="false" outlineLevel="0" collapsed="false">
      <c r="A78" s="6"/>
      <c r="B78" s="6"/>
      <c r="C78" s="6"/>
      <c r="D78" s="6"/>
      <c r="E78" s="6"/>
      <c r="F78" s="6"/>
      <c r="G78" s="6"/>
    </row>
    <row r="79" customFormat="false" ht="13.2" hidden="false" customHeight="false" outlineLevel="0" collapsed="false">
      <c r="A79" s="6"/>
      <c r="B79" s="6"/>
      <c r="C79" s="6"/>
      <c r="D79" s="6"/>
      <c r="E79" s="6"/>
      <c r="F79" s="6"/>
      <c r="G79" s="6"/>
    </row>
    <row r="80" customFormat="false" ht="13.2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13.2" hidden="false" customHeight="false" outlineLevel="0" collapsed="false">
      <c r="A81" s="6"/>
      <c r="B81" s="6"/>
      <c r="C81" s="6"/>
      <c r="D81" s="6"/>
      <c r="E81" s="6"/>
      <c r="F81" s="6"/>
      <c r="G81" s="6"/>
    </row>
    <row r="82" customFormat="false" ht="13.2" hidden="false" customHeight="false" outlineLevel="0" collapsed="false">
      <c r="A82" s="6"/>
      <c r="B82" s="6"/>
      <c r="C82" s="6"/>
      <c r="D82" s="6"/>
      <c r="E82" s="6"/>
      <c r="F82" s="6"/>
      <c r="G82" s="6"/>
    </row>
    <row r="83" customFormat="false" ht="13.2" hidden="false" customHeight="false" outlineLevel="0" collapsed="false">
      <c r="A83" s="6"/>
      <c r="B83" s="6"/>
      <c r="C83" s="6"/>
      <c r="D83" s="6"/>
      <c r="E83" s="6"/>
      <c r="F83" s="6"/>
      <c r="G83" s="6"/>
    </row>
  </sheetData>
  <sheetProtection sheet="true" password="c5c5"/>
  <mergeCells count="1">
    <mergeCell ref="B9:G9"/>
  </mergeCells>
  <conditionalFormatting sqref="A1:IV65536">
    <cfRule type="cellIs" priority="2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" right="0" top="0.5" bottom="0.75" header="0.5" footer="0.7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ATTACHMENT 2</oddHeader>
    <oddFooter>&amp;CThis report may be mailed to securities@fscjamaica.org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5.32"/>
    <col collapsed="false" customWidth="true" hidden="false" outlineLevel="0" max="4" min="3" style="1" width="13.43"/>
    <col collapsed="false" customWidth="true" hidden="false" outlineLevel="0" max="5" min="5" style="1" width="17.1"/>
    <col collapsed="false" customWidth="true" hidden="false" outlineLevel="0" max="6" min="6" style="1" width="11.1"/>
    <col collapsed="false" customWidth="true" hidden="false" outlineLevel="0" max="7" min="7" style="1" width="12.43"/>
    <col collapsed="false" customWidth="true" hidden="false" outlineLevel="0" max="8" min="8" style="1" width="12.99"/>
    <col collapsed="false" customWidth="true" hidden="false" outlineLevel="0" max="9" min="9" style="1" width="11.55"/>
    <col collapsed="false" customWidth="true" hidden="false" outlineLevel="0" max="10" min="10" style="1" width="13.99"/>
    <col collapsed="false" customWidth="true" hidden="false" outlineLevel="0" max="12" min="11" style="1" width="12.55"/>
    <col collapsed="false" customWidth="true" hidden="false" outlineLevel="0" max="13" min="13" style="1" width="18.66"/>
    <col collapsed="false" customWidth="true" hidden="false" outlineLevel="0" max="16" min="14" style="1" width="13.87"/>
    <col collapsed="false" customWidth="true" hidden="false" outlineLevel="0" max="17" min="17" style="1" width="19.1"/>
    <col collapsed="false" customWidth="true" hidden="false" outlineLevel="0" max="18" min="18" style="1" width="11.87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298" t="s">
        <v>480</v>
      </c>
      <c r="B1" s="507"/>
    </row>
    <row r="2" customFormat="false" ht="13.2" hidden="false" customHeight="false" outlineLevel="0" collapsed="false">
      <c r="A2" s="298" t="s">
        <v>449</v>
      </c>
      <c r="B2" s="508"/>
    </row>
    <row r="3" customFormat="false" ht="13.2" hidden="false" customHeight="false" outlineLevel="0" collapsed="false">
      <c r="A3" s="11"/>
    </row>
    <row r="4" customFormat="false" ht="13.2" hidden="false" customHeight="false" outlineLevel="0" collapsed="false">
      <c r="A4" s="11" t="s">
        <v>481</v>
      </c>
    </row>
    <row r="6" customFormat="false" ht="13.8" hidden="false" customHeight="false" outlineLevel="0" collapsed="false"/>
    <row r="7" s="300" customFormat="true" ht="57" hidden="false" customHeight="true" outlineLevel="0" collapsed="false">
      <c r="B7" s="582" t="s">
        <v>482</v>
      </c>
      <c r="C7" s="582"/>
      <c r="D7" s="582"/>
      <c r="E7" s="582"/>
      <c r="F7" s="582"/>
      <c r="G7" s="582"/>
      <c r="H7" s="582"/>
      <c r="I7" s="582"/>
      <c r="J7" s="582" t="s">
        <v>483</v>
      </c>
      <c r="K7" s="582"/>
      <c r="L7" s="582"/>
      <c r="M7" s="582"/>
      <c r="N7" s="582" t="s">
        <v>484</v>
      </c>
      <c r="O7" s="582"/>
      <c r="P7" s="582"/>
      <c r="Q7" s="582"/>
      <c r="R7" s="583" t="s">
        <v>485</v>
      </c>
    </row>
    <row r="8" customFormat="false" ht="27.75" hidden="false" customHeight="true" outlineLevel="0" collapsed="false">
      <c r="A8" s="584"/>
      <c r="B8" s="585"/>
      <c r="C8" s="586"/>
      <c r="D8" s="586"/>
      <c r="E8" s="587" t="s">
        <v>486</v>
      </c>
      <c r="F8" s="587"/>
      <c r="G8" s="587"/>
      <c r="H8" s="587"/>
      <c r="I8" s="587"/>
      <c r="J8" s="588"/>
      <c r="K8" s="589"/>
      <c r="L8" s="589"/>
      <c r="M8" s="590"/>
      <c r="N8" s="588"/>
      <c r="O8" s="591"/>
      <c r="P8" s="592"/>
      <c r="Q8" s="590"/>
      <c r="R8" s="583"/>
    </row>
    <row r="9" s="11" customFormat="true" ht="66" hidden="false" customHeight="false" outlineLevel="0" collapsed="false">
      <c r="A9" s="593" t="s">
        <v>487</v>
      </c>
      <c r="B9" s="594" t="s">
        <v>488</v>
      </c>
      <c r="C9" s="595" t="s">
        <v>489</v>
      </c>
      <c r="D9" s="596" t="s">
        <v>490</v>
      </c>
      <c r="E9" s="597" t="s">
        <v>491</v>
      </c>
      <c r="F9" s="597" t="s">
        <v>492</v>
      </c>
      <c r="G9" s="597" t="s">
        <v>493</v>
      </c>
      <c r="H9" s="597" t="s">
        <v>494</v>
      </c>
      <c r="I9" s="541" t="s">
        <v>495</v>
      </c>
      <c r="J9" s="598" t="s">
        <v>496</v>
      </c>
      <c r="K9" s="599" t="s">
        <v>497</v>
      </c>
      <c r="L9" s="600" t="s">
        <v>498</v>
      </c>
      <c r="M9" s="601" t="s">
        <v>499</v>
      </c>
      <c r="N9" s="598" t="s">
        <v>500</v>
      </c>
      <c r="O9" s="602" t="s">
        <v>501</v>
      </c>
      <c r="P9" s="603" t="s">
        <v>502</v>
      </c>
      <c r="Q9" s="601" t="s">
        <v>503</v>
      </c>
      <c r="R9" s="583"/>
    </row>
    <row r="10" s="24" customFormat="true" ht="13.2" hidden="false" customHeight="false" outlineLevel="0" collapsed="false">
      <c r="A10" s="604"/>
      <c r="B10" s="605" t="s">
        <v>212</v>
      </c>
      <c r="C10" s="606" t="s">
        <v>212</v>
      </c>
      <c r="D10" s="607" t="s">
        <v>212</v>
      </c>
      <c r="E10" s="608" t="s">
        <v>212</v>
      </c>
      <c r="F10" s="608" t="s">
        <v>212</v>
      </c>
      <c r="G10" s="608" t="s">
        <v>212</v>
      </c>
      <c r="H10" s="608" t="s">
        <v>212</v>
      </c>
      <c r="I10" s="608" t="s">
        <v>212</v>
      </c>
      <c r="J10" s="605" t="s">
        <v>212</v>
      </c>
      <c r="K10" s="606" t="s">
        <v>212</v>
      </c>
      <c r="L10" s="607" t="s">
        <v>212</v>
      </c>
      <c r="M10" s="609"/>
      <c r="N10" s="605" t="s">
        <v>212</v>
      </c>
      <c r="O10" s="610" t="s">
        <v>212</v>
      </c>
      <c r="P10" s="611" t="s">
        <v>212</v>
      </c>
      <c r="Q10" s="609"/>
      <c r="R10" s="612" t="s">
        <v>212</v>
      </c>
    </row>
    <row r="11" customFormat="false" ht="13.2" hidden="false" customHeight="false" outlineLevel="0" collapsed="false">
      <c r="A11" s="613"/>
      <c r="B11" s="614"/>
      <c r="C11" s="527"/>
      <c r="D11" s="615" t="n">
        <f aca="false">C11-B11</f>
        <v>0</v>
      </c>
      <c r="E11" s="528"/>
      <c r="F11" s="528"/>
      <c r="G11" s="528"/>
      <c r="H11" s="528"/>
      <c r="I11" s="528"/>
      <c r="J11" s="614"/>
      <c r="K11" s="527"/>
      <c r="L11" s="615" t="n">
        <f aca="false">K11-J11</f>
        <v>0</v>
      </c>
      <c r="M11" s="616"/>
      <c r="N11" s="614"/>
      <c r="O11" s="617"/>
      <c r="P11" s="618" t="n">
        <f aca="false">O11-N11</f>
        <v>0</v>
      </c>
      <c r="Q11" s="616"/>
      <c r="R11" s="619" t="n">
        <f aca="false">C11+K11+O11</f>
        <v>0</v>
      </c>
    </row>
    <row r="12" customFormat="false" ht="13.2" hidden="false" customHeight="false" outlineLevel="0" collapsed="false">
      <c r="A12" s="613"/>
      <c r="B12" s="614"/>
      <c r="C12" s="527"/>
      <c r="D12" s="615" t="n">
        <f aca="false">C12-B12</f>
        <v>0</v>
      </c>
      <c r="E12" s="528"/>
      <c r="F12" s="528"/>
      <c r="G12" s="528"/>
      <c r="H12" s="528"/>
      <c r="I12" s="528"/>
      <c r="J12" s="614"/>
      <c r="K12" s="527"/>
      <c r="L12" s="615" t="n">
        <f aca="false">K12-J12</f>
        <v>0</v>
      </c>
      <c r="M12" s="616"/>
      <c r="N12" s="614"/>
      <c r="O12" s="617"/>
      <c r="P12" s="618" t="n">
        <f aca="false">O12-N12</f>
        <v>0</v>
      </c>
      <c r="Q12" s="616"/>
      <c r="R12" s="620" t="n">
        <f aca="false">C12+K12+O12</f>
        <v>0</v>
      </c>
    </row>
    <row r="13" customFormat="false" ht="13.2" hidden="false" customHeight="false" outlineLevel="0" collapsed="false">
      <c r="A13" s="613"/>
      <c r="B13" s="614"/>
      <c r="C13" s="527"/>
      <c r="D13" s="615" t="n">
        <f aca="false">C13-B13</f>
        <v>0</v>
      </c>
      <c r="E13" s="528"/>
      <c r="F13" s="528"/>
      <c r="G13" s="528"/>
      <c r="H13" s="528"/>
      <c r="I13" s="528"/>
      <c r="J13" s="614"/>
      <c r="K13" s="527"/>
      <c r="L13" s="615" t="n">
        <f aca="false">K13-J13</f>
        <v>0</v>
      </c>
      <c r="M13" s="616"/>
      <c r="N13" s="614"/>
      <c r="O13" s="617"/>
      <c r="P13" s="618" t="n">
        <f aca="false">O13-N13</f>
        <v>0</v>
      </c>
      <c r="Q13" s="616"/>
      <c r="R13" s="620" t="n">
        <f aca="false">C13+K13+O13</f>
        <v>0</v>
      </c>
    </row>
    <row r="14" customFormat="false" ht="13.2" hidden="false" customHeight="false" outlineLevel="0" collapsed="false">
      <c r="A14" s="613"/>
      <c r="B14" s="614"/>
      <c r="C14" s="527"/>
      <c r="D14" s="615" t="n">
        <f aca="false">C14-B14</f>
        <v>0</v>
      </c>
      <c r="E14" s="528"/>
      <c r="F14" s="528"/>
      <c r="G14" s="528"/>
      <c r="H14" s="528"/>
      <c r="I14" s="528"/>
      <c r="J14" s="614"/>
      <c r="K14" s="527"/>
      <c r="L14" s="615" t="n">
        <f aca="false">K14-J14</f>
        <v>0</v>
      </c>
      <c r="M14" s="616"/>
      <c r="N14" s="614"/>
      <c r="O14" s="617"/>
      <c r="P14" s="618" t="n">
        <f aca="false">O14-N14</f>
        <v>0</v>
      </c>
      <c r="Q14" s="616"/>
      <c r="R14" s="620" t="n">
        <f aca="false">C14+K14+O14</f>
        <v>0</v>
      </c>
    </row>
    <row r="15" customFormat="false" ht="13.2" hidden="false" customHeight="false" outlineLevel="0" collapsed="false">
      <c r="A15" s="613"/>
      <c r="B15" s="614"/>
      <c r="C15" s="527"/>
      <c r="D15" s="615" t="n">
        <f aca="false">C15-B15</f>
        <v>0</v>
      </c>
      <c r="E15" s="528"/>
      <c r="F15" s="528"/>
      <c r="G15" s="528"/>
      <c r="H15" s="528"/>
      <c r="I15" s="528"/>
      <c r="J15" s="614"/>
      <c r="K15" s="527"/>
      <c r="L15" s="615" t="n">
        <f aca="false">K15-J15</f>
        <v>0</v>
      </c>
      <c r="M15" s="616"/>
      <c r="N15" s="614"/>
      <c r="O15" s="617"/>
      <c r="P15" s="618" t="n">
        <f aca="false">O15-N15</f>
        <v>0</v>
      </c>
      <c r="Q15" s="616"/>
      <c r="R15" s="620" t="n">
        <f aca="false">C15+K15+O15</f>
        <v>0</v>
      </c>
    </row>
    <row r="16" customFormat="false" ht="13.2" hidden="false" customHeight="false" outlineLevel="0" collapsed="false">
      <c r="A16" s="613"/>
      <c r="B16" s="614"/>
      <c r="C16" s="527"/>
      <c r="D16" s="615" t="n">
        <f aca="false">C16-B16</f>
        <v>0</v>
      </c>
      <c r="E16" s="528"/>
      <c r="F16" s="528"/>
      <c r="G16" s="528"/>
      <c r="H16" s="528"/>
      <c r="I16" s="528"/>
      <c r="J16" s="614"/>
      <c r="K16" s="527"/>
      <c r="L16" s="615" t="n">
        <f aca="false">K16-J16</f>
        <v>0</v>
      </c>
      <c r="M16" s="616"/>
      <c r="N16" s="614"/>
      <c r="O16" s="617"/>
      <c r="P16" s="618" t="n">
        <f aca="false">O16-N16</f>
        <v>0</v>
      </c>
      <c r="Q16" s="616"/>
      <c r="R16" s="620" t="n">
        <f aca="false">C16+K16+O16</f>
        <v>0</v>
      </c>
    </row>
    <row r="17" customFormat="false" ht="13.2" hidden="false" customHeight="false" outlineLevel="0" collapsed="false">
      <c r="A17" s="613"/>
      <c r="B17" s="614"/>
      <c r="C17" s="527"/>
      <c r="D17" s="615" t="n">
        <f aca="false">C17-B17</f>
        <v>0</v>
      </c>
      <c r="E17" s="528"/>
      <c r="F17" s="528"/>
      <c r="G17" s="528"/>
      <c r="H17" s="528"/>
      <c r="I17" s="528"/>
      <c r="J17" s="614"/>
      <c r="K17" s="527"/>
      <c r="L17" s="615" t="n">
        <f aca="false">K17-J17</f>
        <v>0</v>
      </c>
      <c r="M17" s="616"/>
      <c r="N17" s="614"/>
      <c r="O17" s="617"/>
      <c r="P17" s="618" t="n">
        <f aca="false">O17-N17</f>
        <v>0</v>
      </c>
      <c r="Q17" s="616"/>
      <c r="R17" s="620" t="n">
        <f aca="false">C17+K17+O17</f>
        <v>0</v>
      </c>
    </row>
    <row r="18" customFormat="false" ht="13.2" hidden="false" customHeight="false" outlineLevel="0" collapsed="false">
      <c r="A18" s="613"/>
      <c r="B18" s="614"/>
      <c r="C18" s="527"/>
      <c r="D18" s="615" t="n">
        <f aca="false">C18-B18</f>
        <v>0</v>
      </c>
      <c r="E18" s="528"/>
      <c r="F18" s="528"/>
      <c r="G18" s="528"/>
      <c r="H18" s="528"/>
      <c r="I18" s="528"/>
      <c r="J18" s="614"/>
      <c r="K18" s="527"/>
      <c r="L18" s="615" t="n">
        <f aca="false">K18-J18</f>
        <v>0</v>
      </c>
      <c r="M18" s="616"/>
      <c r="N18" s="614"/>
      <c r="O18" s="617"/>
      <c r="P18" s="618" t="n">
        <f aca="false">O18-N18</f>
        <v>0</v>
      </c>
      <c r="Q18" s="616"/>
      <c r="R18" s="620" t="n">
        <f aca="false">C18+K18+O18</f>
        <v>0</v>
      </c>
    </row>
    <row r="19" customFormat="false" ht="13.2" hidden="false" customHeight="false" outlineLevel="0" collapsed="false">
      <c r="A19" s="613"/>
      <c r="B19" s="614"/>
      <c r="C19" s="527"/>
      <c r="D19" s="615" t="n">
        <f aca="false">C19-B19</f>
        <v>0</v>
      </c>
      <c r="E19" s="528"/>
      <c r="F19" s="528"/>
      <c r="G19" s="528"/>
      <c r="H19" s="528"/>
      <c r="I19" s="528"/>
      <c r="J19" s="614"/>
      <c r="K19" s="527"/>
      <c r="L19" s="615" t="n">
        <f aca="false">K19-J19</f>
        <v>0</v>
      </c>
      <c r="M19" s="616"/>
      <c r="N19" s="614"/>
      <c r="O19" s="617"/>
      <c r="P19" s="618" t="n">
        <f aca="false">O19-N19</f>
        <v>0</v>
      </c>
      <c r="Q19" s="616"/>
      <c r="R19" s="620" t="n">
        <f aca="false">C19+K19+O19</f>
        <v>0</v>
      </c>
    </row>
    <row r="20" customFormat="false" ht="13.2" hidden="false" customHeight="false" outlineLevel="0" collapsed="false">
      <c r="A20" s="613"/>
      <c r="B20" s="614"/>
      <c r="C20" s="527"/>
      <c r="D20" s="615" t="n">
        <f aca="false">C20-B20</f>
        <v>0</v>
      </c>
      <c r="E20" s="528"/>
      <c r="F20" s="528"/>
      <c r="G20" s="528"/>
      <c r="H20" s="528"/>
      <c r="I20" s="528"/>
      <c r="J20" s="614"/>
      <c r="K20" s="527"/>
      <c r="L20" s="615" t="n">
        <f aca="false">K20-J20</f>
        <v>0</v>
      </c>
      <c r="M20" s="616"/>
      <c r="N20" s="614"/>
      <c r="O20" s="617"/>
      <c r="P20" s="618" t="n">
        <f aca="false">O20-N20</f>
        <v>0</v>
      </c>
      <c r="Q20" s="616"/>
      <c r="R20" s="620" t="n">
        <f aca="false">C20+K20+O20</f>
        <v>0</v>
      </c>
    </row>
    <row r="21" customFormat="false" ht="13.2" hidden="false" customHeight="false" outlineLevel="0" collapsed="false">
      <c r="A21" s="613"/>
      <c r="B21" s="614"/>
      <c r="C21" s="527"/>
      <c r="D21" s="615" t="n">
        <f aca="false">C21-B21</f>
        <v>0</v>
      </c>
      <c r="E21" s="528"/>
      <c r="F21" s="528"/>
      <c r="G21" s="528"/>
      <c r="H21" s="528"/>
      <c r="I21" s="528"/>
      <c r="J21" s="614"/>
      <c r="K21" s="527"/>
      <c r="L21" s="615" t="n">
        <f aca="false">K21-J21</f>
        <v>0</v>
      </c>
      <c r="M21" s="616"/>
      <c r="N21" s="614"/>
      <c r="O21" s="617"/>
      <c r="P21" s="618" t="n">
        <f aca="false">O21-N21</f>
        <v>0</v>
      </c>
      <c r="Q21" s="616"/>
      <c r="R21" s="620" t="n">
        <f aca="false">C21+K21+O21</f>
        <v>0</v>
      </c>
    </row>
    <row r="22" customFormat="false" ht="13.2" hidden="false" customHeight="false" outlineLevel="0" collapsed="false">
      <c r="A22" s="613"/>
      <c r="B22" s="614"/>
      <c r="C22" s="527"/>
      <c r="D22" s="615" t="n">
        <f aca="false">C22-B22</f>
        <v>0</v>
      </c>
      <c r="E22" s="528"/>
      <c r="F22" s="528"/>
      <c r="G22" s="528"/>
      <c r="H22" s="528"/>
      <c r="I22" s="528"/>
      <c r="J22" s="614"/>
      <c r="K22" s="527"/>
      <c r="L22" s="615" t="n">
        <f aca="false">K22-J22</f>
        <v>0</v>
      </c>
      <c r="M22" s="616"/>
      <c r="N22" s="614"/>
      <c r="O22" s="617"/>
      <c r="P22" s="618" t="n">
        <f aca="false">O22-N22</f>
        <v>0</v>
      </c>
      <c r="Q22" s="616"/>
      <c r="R22" s="620" t="n">
        <f aca="false">C22+K22+O22</f>
        <v>0</v>
      </c>
    </row>
    <row r="23" customFormat="false" ht="13.2" hidden="false" customHeight="false" outlineLevel="0" collapsed="false">
      <c r="A23" s="613"/>
      <c r="B23" s="614"/>
      <c r="C23" s="527"/>
      <c r="D23" s="615" t="n">
        <f aca="false">C23-B23</f>
        <v>0</v>
      </c>
      <c r="E23" s="528"/>
      <c r="F23" s="528"/>
      <c r="G23" s="528"/>
      <c r="H23" s="528"/>
      <c r="I23" s="528"/>
      <c r="J23" s="614"/>
      <c r="K23" s="527"/>
      <c r="L23" s="615" t="n">
        <f aca="false">K23-J23</f>
        <v>0</v>
      </c>
      <c r="M23" s="616"/>
      <c r="N23" s="614"/>
      <c r="O23" s="617"/>
      <c r="P23" s="618" t="n">
        <f aca="false">O23-N23</f>
        <v>0</v>
      </c>
      <c r="Q23" s="616"/>
      <c r="R23" s="620" t="n">
        <f aca="false">C23+K23+O23</f>
        <v>0</v>
      </c>
    </row>
    <row r="24" customFormat="false" ht="13.2" hidden="false" customHeight="false" outlineLevel="0" collapsed="false">
      <c r="A24" s="613"/>
      <c r="B24" s="614"/>
      <c r="C24" s="527"/>
      <c r="D24" s="615" t="n">
        <f aca="false">C24-B24</f>
        <v>0</v>
      </c>
      <c r="E24" s="528"/>
      <c r="F24" s="528"/>
      <c r="G24" s="528"/>
      <c r="H24" s="528"/>
      <c r="I24" s="528"/>
      <c r="J24" s="614"/>
      <c r="K24" s="527"/>
      <c r="L24" s="615" t="n">
        <f aca="false">K24-J24</f>
        <v>0</v>
      </c>
      <c r="M24" s="616"/>
      <c r="N24" s="614"/>
      <c r="O24" s="617"/>
      <c r="P24" s="618" t="n">
        <f aca="false">O24-N24</f>
        <v>0</v>
      </c>
      <c r="Q24" s="616"/>
      <c r="R24" s="620" t="n">
        <f aca="false">C24+K24+O24</f>
        <v>0</v>
      </c>
    </row>
    <row r="25" customFormat="false" ht="13.2" hidden="false" customHeight="false" outlineLevel="0" collapsed="false">
      <c r="A25" s="613"/>
      <c r="B25" s="614"/>
      <c r="C25" s="527"/>
      <c r="D25" s="615" t="n">
        <f aca="false">C25-B25</f>
        <v>0</v>
      </c>
      <c r="E25" s="528"/>
      <c r="F25" s="528"/>
      <c r="G25" s="528"/>
      <c r="H25" s="528"/>
      <c r="I25" s="528"/>
      <c r="J25" s="614"/>
      <c r="K25" s="527"/>
      <c r="L25" s="615" t="n">
        <f aca="false">K25-J25</f>
        <v>0</v>
      </c>
      <c r="M25" s="616"/>
      <c r="N25" s="614"/>
      <c r="O25" s="617"/>
      <c r="P25" s="618" t="n">
        <f aca="false">O25-N25</f>
        <v>0</v>
      </c>
      <c r="Q25" s="616"/>
      <c r="R25" s="620" t="n">
        <f aca="false">C25+K25+O25</f>
        <v>0</v>
      </c>
    </row>
    <row r="26" customFormat="false" ht="13.2" hidden="false" customHeight="false" outlineLevel="0" collapsed="false">
      <c r="A26" s="613"/>
      <c r="B26" s="614"/>
      <c r="C26" s="527"/>
      <c r="D26" s="615" t="n">
        <f aca="false">C26-B26</f>
        <v>0</v>
      </c>
      <c r="E26" s="528"/>
      <c r="F26" s="528"/>
      <c r="G26" s="528"/>
      <c r="H26" s="528"/>
      <c r="I26" s="528"/>
      <c r="J26" s="614"/>
      <c r="K26" s="527"/>
      <c r="L26" s="615" t="n">
        <f aca="false">K26-J26</f>
        <v>0</v>
      </c>
      <c r="M26" s="616"/>
      <c r="N26" s="614"/>
      <c r="O26" s="617"/>
      <c r="P26" s="618" t="n">
        <f aca="false">O26-N26</f>
        <v>0</v>
      </c>
      <c r="Q26" s="616"/>
      <c r="R26" s="620" t="n">
        <f aca="false">C26+K26+O26</f>
        <v>0</v>
      </c>
    </row>
    <row r="27" customFormat="false" ht="13.2" hidden="false" customHeight="false" outlineLevel="0" collapsed="false">
      <c r="A27" s="613"/>
      <c r="B27" s="614"/>
      <c r="C27" s="527"/>
      <c r="D27" s="615" t="n">
        <f aca="false">C27-B27</f>
        <v>0</v>
      </c>
      <c r="E27" s="528"/>
      <c r="F27" s="528"/>
      <c r="G27" s="528"/>
      <c r="H27" s="528"/>
      <c r="I27" s="528"/>
      <c r="J27" s="614"/>
      <c r="K27" s="527"/>
      <c r="L27" s="615" t="n">
        <f aca="false">K27-J27</f>
        <v>0</v>
      </c>
      <c r="M27" s="616"/>
      <c r="N27" s="614"/>
      <c r="O27" s="617"/>
      <c r="P27" s="618" t="n">
        <f aca="false">O27-N27</f>
        <v>0</v>
      </c>
      <c r="Q27" s="616"/>
      <c r="R27" s="620" t="n">
        <f aca="false">C27+K27+O27</f>
        <v>0</v>
      </c>
    </row>
    <row r="28" customFormat="false" ht="13.2" hidden="false" customHeight="false" outlineLevel="0" collapsed="false">
      <c r="A28" s="613"/>
      <c r="B28" s="614"/>
      <c r="C28" s="527"/>
      <c r="D28" s="615" t="n">
        <f aca="false">C28-B28</f>
        <v>0</v>
      </c>
      <c r="E28" s="528"/>
      <c r="F28" s="528"/>
      <c r="G28" s="528"/>
      <c r="H28" s="528"/>
      <c r="I28" s="528"/>
      <c r="J28" s="614"/>
      <c r="K28" s="527"/>
      <c r="L28" s="615" t="n">
        <f aca="false">K28-J28</f>
        <v>0</v>
      </c>
      <c r="M28" s="616"/>
      <c r="N28" s="614"/>
      <c r="O28" s="617"/>
      <c r="P28" s="618" t="n">
        <f aca="false">O28-N28</f>
        <v>0</v>
      </c>
      <c r="Q28" s="616"/>
      <c r="R28" s="620" t="n">
        <f aca="false">C28+K28+O28</f>
        <v>0</v>
      </c>
    </row>
    <row r="29" customFormat="false" ht="13.2" hidden="false" customHeight="false" outlineLevel="0" collapsed="false">
      <c r="A29" s="613"/>
      <c r="B29" s="614"/>
      <c r="C29" s="527"/>
      <c r="D29" s="615" t="n">
        <f aca="false">C29-B29</f>
        <v>0</v>
      </c>
      <c r="E29" s="528"/>
      <c r="F29" s="528"/>
      <c r="G29" s="528"/>
      <c r="H29" s="528"/>
      <c r="I29" s="528"/>
      <c r="J29" s="614"/>
      <c r="K29" s="527"/>
      <c r="L29" s="615" t="n">
        <f aca="false">K29-J29</f>
        <v>0</v>
      </c>
      <c r="M29" s="616"/>
      <c r="N29" s="614"/>
      <c r="O29" s="617"/>
      <c r="P29" s="618" t="n">
        <f aca="false">O29-N29</f>
        <v>0</v>
      </c>
      <c r="Q29" s="616"/>
      <c r="R29" s="620" t="n">
        <f aca="false">C29+K29+O29</f>
        <v>0</v>
      </c>
    </row>
    <row r="30" customFormat="false" ht="13.2" hidden="false" customHeight="false" outlineLevel="0" collapsed="false">
      <c r="A30" s="613"/>
      <c r="B30" s="614"/>
      <c r="C30" s="527"/>
      <c r="D30" s="615" t="n">
        <f aca="false">C30-B30</f>
        <v>0</v>
      </c>
      <c r="E30" s="528"/>
      <c r="F30" s="528"/>
      <c r="G30" s="528"/>
      <c r="H30" s="528"/>
      <c r="I30" s="528"/>
      <c r="J30" s="614"/>
      <c r="K30" s="527"/>
      <c r="L30" s="615" t="n">
        <f aca="false">K30-J30</f>
        <v>0</v>
      </c>
      <c r="M30" s="616"/>
      <c r="N30" s="614"/>
      <c r="O30" s="617"/>
      <c r="P30" s="618" t="n">
        <f aca="false">O30-N30</f>
        <v>0</v>
      </c>
      <c r="Q30" s="616"/>
      <c r="R30" s="620" t="n">
        <f aca="false">C30+K30+O30</f>
        <v>0</v>
      </c>
    </row>
    <row r="31" customFormat="false" ht="13.2" hidden="false" customHeight="false" outlineLevel="0" collapsed="false">
      <c r="A31" s="613"/>
      <c r="B31" s="614"/>
      <c r="C31" s="527"/>
      <c r="D31" s="615" t="n">
        <f aca="false">C31-B31</f>
        <v>0</v>
      </c>
      <c r="E31" s="528"/>
      <c r="F31" s="528"/>
      <c r="G31" s="528"/>
      <c r="H31" s="528"/>
      <c r="I31" s="528"/>
      <c r="J31" s="614"/>
      <c r="K31" s="527"/>
      <c r="L31" s="615" t="n">
        <f aca="false">K31-J31</f>
        <v>0</v>
      </c>
      <c r="M31" s="616"/>
      <c r="N31" s="614"/>
      <c r="O31" s="617"/>
      <c r="P31" s="618" t="n">
        <f aca="false">O31-N31</f>
        <v>0</v>
      </c>
      <c r="Q31" s="616"/>
      <c r="R31" s="620" t="n">
        <f aca="false">C31+K31+O31</f>
        <v>0</v>
      </c>
    </row>
    <row r="32" customFormat="false" ht="13.2" hidden="false" customHeight="false" outlineLevel="0" collapsed="false">
      <c r="A32" s="613"/>
      <c r="B32" s="614"/>
      <c r="C32" s="527"/>
      <c r="D32" s="615" t="n">
        <f aca="false">C32-B32</f>
        <v>0</v>
      </c>
      <c r="E32" s="528"/>
      <c r="F32" s="528"/>
      <c r="G32" s="528"/>
      <c r="H32" s="528"/>
      <c r="I32" s="528"/>
      <c r="J32" s="614"/>
      <c r="K32" s="527"/>
      <c r="L32" s="615" t="n">
        <f aca="false">K32-J32</f>
        <v>0</v>
      </c>
      <c r="M32" s="616"/>
      <c r="N32" s="614"/>
      <c r="O32" s="617"/>
      <c r="P32" s="618" t="n">
        <f aca="false">O32-N32</f>
        <v>0</v>
      </c>
      <c r="Q32" s="616"/>
      <c r="R32" s="620" t="n">
        <f aca="false">C32+K32+O32</f>
        <v>0</v>
      </c>
    </row>
    <row r="33" customFormat="false" ht="13.2" hidden="false" customHeight="false" outlineLevel="0" collapsed="false">
      <c r="A33" s="613"/>
      <c r="B33" s="614"/>
      <c r="C33" s="527"/>
      <c r="D33" s="615" t="n">
        <f aca="false">C33-B33</f>
        <v>0</v>
      </c>
      <c r="E33" s="528"/>
      <c r="F33" s="528"/>
      <c r="G33" s="528"/>
      <c r="H33" s="528"/>
      <c r="I33" s="528"/>
      <c r="J33" s="614"/>
      <c r="K33" s="527"/>
      <c r="L33" s="615" t="n">
        <f aca="false">K33-J33</f>
        <v>0</v>
      </c>
      <c r="M33" s="616"/>
      <c r="N33" s="614"/>
      <c r="O33" s="617"/>
      <c r="P33" s="618" t="n">
        <f aca="false">O33-N33</f>
        <v>0</v>
      </c>
      <c r="Q33" s="616"/>
      <c r="R33" s="620" t="n">
        <f aca="false">C33+K33+O33</f>
        <v>0</v>
      </c>
    </row>
    <row r="34" customFormat="false" ht="13.2" hidden="false" customHeight="false" outlineLevel="0" collapsed="false">
      <c r="A34" s="613"/>
      <c r="B34" s="614"/>
      <c r="C34" s="527"/>
      <c r="D34" s="615" t="n">
        <f aca="false">C34-B34</f>
        <v>0</v>
      </c>
      <c r="E34" s="528"/>
      <c r="F34" s="528"/>
      <c r="G34" s="528"/>
      <c r="H34" s="528"/>
      <c r="I34" s="528"/>
      <c r="J34" s="614"/>
      <c r="K34" s="527"/>
      <c r="L34" s="615" t="n">
        <f aca="false">K34-J34</f>
        <v>0</v>
      </c>
      <c r="M34" s="616"/>
      <c r="N34" s="614"/>
      <c r="O34" s="617"/>
      <c r="P34" s="618" t="n">
        <f aca="false">O34-N34</f>
        <v>0</v>
      </c>
      <c r="Q34" s="616"/>
      <c r="R34" s="620" t="n">
        <f aca="false">C34+K34+O34</f>
        <v>0</v>
      </c>
    </row>
    <row r="35" customFormat="false" ht="13.2" hidden="false" customHeight="false" outlineLevel="0" collapsed="false">
      <c r="A35" s="613"/>
      <c r="B35" s="614"/>
      <c r="C35" s="527"/>
      <c r="D35" s="615" t="n">
        <f aca="false">C35-B35</f>
        <v>0</v>
      </c>
      <c r="E35" s="528"/>
      <c r="F35" s="528"/>
      <c r="G35" s="528"/>
      <c r="H35" s="528"/>
      <c r="I35" s="528"/>
      <c r="J35" s="614"/>
      <c r="K35" s="527"/>
      <c r="L35" s="615" t="n">
        <f aca="false">K35-J35</f>
        <v>0</v>
      </c>
      <c r="M35" s="616"/>
      <c r="N35" s="614"/>
      <c r="O35" s="617"/>
      <c r="P35" s="618" t="n">
        <f aca="false">O35-N35</f>
        <v>0</v>
      </c>
      <c r="Q35" s="616"/>
      <c r="R35" s="620" t="n">
        <f aca="false">C35+K35+O35</f>
        <v>0</v>
      </c>
    </row>
    <row r="36" customFormat="false" ht="13.2" hidden="false" customHeight="false" outlineLevel="0" collapsed="false">
      <c r="A36" s="613"/>
      <c r="B36" s="614"/>
      <c r="C36" s="527"/>
      <c r="D36" s="615" t="n">
        <f aca="false">C36-B36</f>
        <v>0</v>
      </c>
      <c r="E36" s="528"/>
      <c r="F36" s="528"/>
      <c r="G36" s="528"/>
      <c r="H36" s="528"/>
      <c r="I36" s="528"/>
      <c r="J36" s="614"/>
      <c r="K36" s="527"/>
      <c r="L36" s="615" t="n">
        <f aca="false">K36-J36</f>
        <v>0</v>
      </c>
      <c r="M36" s="616"/>
      <c r="N36" s="614"/>
      <c r="O36" s="617"/>
      <c r="P36" s="618" t="n">
        <f aca="false">O36-N36</f>
        <v>0</v>
      </c>
      <c r="Q36" s="616"/>
      <c r="R36" s="620" t="n">
        <f aca="false">C36+K36+O36</f>
        <v>0</v>
      </c>
    </row>
    <row r="37" customFormat="false" ht="13.2" hidden="false" customHeight="false" outlineLevel="0" collapsed="false">
      <c r="A37" s="613"/>
      <c r="B37" s="614"/>
      <c r="C37" s="527"/>
      <c r="D37" s="615" t="n">
        <f aca="false">C37-B37</f>
        <v>0</v>
      </c>
      <c r="E37" s="528"/>
      <c r="F37" s="528"/>
      <c r="G37" s="528"/>
      <c r="H37" s="528"/>
      <c r="I37" s="528"/>
      <c r="J37" s="614"/>
      <c r="K37" s="527"/>
      <c r="L37" s="615" t="n">
        <f aca="false">K37-J37</f>
        <v>0</v>
      </c>
      <c r="M37" s="616"/>
      <c r="N37" s="614"/>
      <c r="O37" s="617"/>
      <c r="P37" s="618" t="n">
        <f aca="false">O37-N37</f>
        <v>0</v>
      </c>
      <c r="Q37" s="616"/>
      <c r="R37" s="620" t="n">
        <f aca="false">C37+K37+O37</f>
        <v>0</v>
      </c>
    </row>
    <row r="38" customFormat="false" ht="13.2" hidden="false" customHeight="false" outlineLevel="0" collapsed="false">
      <c r="A38" s="613"/>
      <c r="B38" s="614"/>
      <c r="C38" s="527"/>
      <c r="D38" s="615" t="n">
        <f aca="false">C38-B38</f>
        <v>0</v>
      </c>
      <c r="E38" s="528"/>
      <c r="F38" s="528"/>
      <c r="G38" s="528"/>
      <c r="H38" s="528"/>
      <c r="I38" s="528"/>
      <c r="J38" s="614"/>
      <c r="K38" s="527"/>
      <c r="L38" s="615" t="n">
        <f aca="false">K38-J38</f>
        <v>0</v>
      </c>
      <c r="M38" s="616"/>
      <c r="N38" s="614"/>
      <c r="O38" s="617"/>
      <c r="P38" s="618" t="n">
        <f aca="false">O38-N38</f>
        <v>0</v>
      </c>
      <c r="Q38" s="616"/>
      <c r="R38" s="620" t="n">
        <f aca="false">C38+K38+O38</f>
        <v>0</v>
      </c>
    </row>
    <row r="39" customFormat="false" ht="13.2" hidden="false" customHeight="false" outlineLevel="0" collapsed="false">
      <c r="A39" s="613"/>
      <c r="B39" s="614"/>
      <c r="C39" s="527"/>
      <c r="D39" s="615" t="n">
        <f aca="false">C39-B39</f>
        <v>0</v>
      </c>
      <c r="E39" s="528"/>
      <c r="F39" s="528"/>
      <c r="G39" s="528"/>
      <c r="H39" s="528"/>
      <c r="I39" s="528"/>
      <c r="J39" s="614"/>
      <c r="K39" s="527"/>
      <c r="L39" s="615" t="n">
        <f aca="false">K39-J39</f>
        <v>0</v>
      </c>
      <c r="M39" s="616"/>
      <c r="N39" s="614"/>
      <c r="O39" s="617"/>
      <c r="P39" s="618" t="n">
        <f aca="false">O39-N39</f>
        <v>0</v>
      </c>
      <c r="Q39" s="616"/>
      <c r="R39" s="620" t="n">
        <f aca="false">C39+K39+O39</f>
        <v>0</v>
      </c>
    </row>
    <row r="40" customFormat="false" ht="13.2" hidden="false" customHeight="false" outlineLevel="0" collapsed="false">
      <c r="A40" s="613"/>
      <c r="B40" s="614"/>
      <c r="C40" s="527"/>
      <c r="D40" s="615" t="n">
        <f aca="false">C40-B40</f>
        <v>0</v>
      </c>
      <c r="E40" s="528"/>
      <c r="F40" s="528"/>
      <c r="G40" s="528"/>
      <c r="H40" s="528"/>
      <c r="I40" s="528"/>
      <c r="J40" s="614"/>
      <c r="K40" s="527"/>
      <c r="L40" s="615" t="n">
        <f aca="false">K40-J40</f>
        <v>0</v>
      </c>
      <c r="M40" s="616"/>
      <c r="N40" s="614"/>
      <c r="O40" s="617"/>
      <c r="P40" s="618" t="n">
        <f aca="false">O40-N40</f>
        <v>0</v>
      </c>
      <c r="Q40" s="616"/>
      <c r="R40" s="620" t="n">
        <f aca="false">C40+K40+O40</f>
        <v>0</v>
      </c>
    </row>
    <row r="41" customFormat="false" ht="13.2" hidden="false" customHeight="false" outlineLevel="0" collapsed="false">
      <c r="A41" s="613"/>
      <c r="B41" s="614"/>
      <c r="C41" s="527"/>
      <c r="D41" s="615" t="n">
        <f aca="false">C41-B41</f>
        <v>0</v>
      </c>
      <c r="E41" s="528"/>
      <c r="F41" s="528"/>
      <c r="G41" s="528"/>
      <c r="H41" s="528"/>
      <c r="I41" s="528"/>
      <c r="J41" s="614"/>
      <c r="K41" s="527"/>
      <c r="L41" s="615" t="n">
        <f aca="false">K41-J41</f>
        <v>0</v>
      </c>
      <c r="M41" s="616"/>
      <c r="N41" s="614"/>
      <c r="O41" s="617"/>
      <c r="P41" s="618" t="n">
        <f aca="false">O41-N41</f>
        <v>0</v>
      </c>
      <c r="Q41" s="616"/>
      <c r="R41" s="620" t="n">
        <f aca="false">C41+K41+O41</f>
        <v>0</v>
      </c>
    </row>
    <row r="42" customFormat="false" ht="13.2" hidden="false" customHeight="false" outlineLevel="0" collapsed="false">
      <c r="A42" s="613"/>
      <c r="B42" s="614"/>
      <c r="C42" s="527"/>
      <c r="D42" s="615" t="n">
        <f aca="false">C42-B42</f>
        <v>0</v>
      </c>
      <c r="E42" s="528"/>
      <c r="F42" s="528"/>
      <c r="G42" s="528"/>
      <c r="H42" s="528"/>
      <c r="I42" s="528"/>
      <c r="J42" s="614"/>
      <c r="K42" s="527"/>
      <c r="L42" s="615" t="n">
        <f aca="false">K42-J42</f>
        <v>0</v>
      </c>
      <c r="M42" s="616"/>
      <c r="N42" s="614"/>
      <c r="O42" s="617"/>
      <c r="P42" s="618" t="n">
        <f aca="false">O42-N42</f>
        <v>0</v>
      </c>
      <c r="Q42" s="616"/>
      <c r="R42" s="620" t="n">
        <f aca="false">C42+K42+O42</f>
        <v>0</v>
      </c>
    </row>
    <row r="43" customFormat="false" ht="13.8" hidden="false" customHeight="false" outlineLevel="0" collapsed="false">
      <c r="A43" s="621"/>
      <c r="B43" s="622"/>
      <c r="C43" s="623"/>
      <c r="D43" s="624" t="n">
        <f aca="false">C43-B43</f>
        <v>0</v>
      </c>
      <c r="E43" s="625"/>
      <c r="F43" s="625"/>
      <c r="G43" s="625"/>
      <c r="H43" s="625"/>
      <c r="I43" s="625"/>
      <c r="J43" s="622"/>
      <c r="K43" s="623"/>
      <c r="L43" s="624" t="n">
        <f aca="false">K43-J43</f>
        <v>0</v>
      </c>
      <c r="M43" s="626"/>
      <c r="N43" s="622"/>
      <c r="O43" s="627"/>
      <c r="P43" s="624" t="n">
        <f aca="false">O43-N43</f>
        <v>0</v>
      </c>
      <c r="Q43" s="626"/>
      <c r="R43" s="628" t="n">
        <f aca="false">C43+K43+O43</f>
        <v>0</v>
      </c>
    </row>
    <row r="44" customFormat="false" ht="13.8" hidden="false" customHeight="false" outlineLevel="0" collapsed="false">
      <c r="A44" s="629" t="s">
        <v>459</v>
      </c>
      <c r="B44" s="630" t="n">
        <f aca="false">SUM(B11:B43)</f>
        <v>0</v>
      </c>
      <c r="C44" s="631" t="n">
        <f aca="false">SUM(C11:C43)</f>
        <v>0</v>
      </c>
      <c r="D44" s="632" t="n">
        <f aca="false">SUM(D11:D43)</f>
        <v>0</v>
      </c>
      <c r="E44" s="632" t="n">
        <f aca="false">SUM(E11:E43)</f>
        <v>0</v>
      </c>
      <c r="F44" s="632" t="n">
        <f aca="false">SUM(F11:F43)</f>
        <v>0</v>
      </c>
      <c r="G44" s="632" t="n">
        <f aca="false">SUM(G11:G43)</f>
        <v>0</v>
      </c>
      <c r="H44" s="632" t="n">
        <f aca="false">SUM(H11:H43)</f>
        <v>0</v>
      </c>
      <c r="I44" s="633" t="n">
        <f aca="false">SUM(I11:I43)</f>
        <v>0</v>
      </c>
      <c r="J44" s="630" t="n">
        <f aca="false">SUM(J11:J43)</f>
        <v>0</v>
      </c>
      <c r="K44" s="631" t="n">
        <f aca="false">SUM(K11:K43)</f>
        <v>0</v>
      </c>
      <c r="L44" s="632" t="n">
        <f aca="false">SUM(L11:L43)</f>
        <v>0</v>
      </c>
      <c r="M44" s="634"/>
      <c r="N44" s="630" t="n">
        <f aca="false">SUM(N11:N43)</f>
        <v>0</v>
      </c>
      <c r="O44" s="631" t="n">
        <f aca="false">SUM(O11:O43)</f>
        <v>0</v>
      </c>
      <c r="P44" s="632" t="n">
        <f aca="false">SUM(P11:P43)</f>
        <v>0</v>
      </c>
      <c r="Q44" s="635"/>
      <c r="R44" s="636" t="n">
        <f aca="false">SUM(R11:R43)</f>
        <v>0</v>
      </c>
    </row>
    <row r="47" customFormat="false" ht="13.2" hidden="false" customHeight="false" outlineLevel="0" collapsed="false">
      <c r="A47" s="637"/>
    </row>
  </sheetData>
  <sheetProtection sheet="true" password="c5c5"/>
  <mergeCells count="5">
    <mergeCell ref="B7:I7"/>
    <mergeCell ref="J7:M7"/>
    <mergeCell ref="N7:Q7"/>
    <mergeCell ref="R7:R9"/>
    <mergeCell ref="E8:I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ATTACHMENT 3</oddHeader>
    <oddFooter>&amp;CThis report may be mailed to securities@fscjamaica.org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638" width="14.66"/>
    <col collapsed="false" customWidth="true" hidden="false" outlineLevel="0" max="2" min="2" style="638" width="106.32"/>
    <col collapsed="false" customWidth="true" hidden="false" outlineLevel="0" max="3" min="3" style="638" width="17.43"/>
    <col collapsed="false" customWidth="true" hidden="false" outlineLevel="0" max="4" min="4" style="638" width="24.43"/>
    <col collapsed="false" customWidth="false" hidden="false" outlineLevel="0" max="257" min="5" style="638" width="9.1"/>
  </cols>
  <sheetData>
    <row r="3" customFormat="false" ht="13.2" hidden="false" customHeight="false" outlineLevel="0" collapsed="false">
      <c r="A3" s="298" t="s">
        <v>448</v>
      </c>
      <c r="B3" s="639"/>
    </row>
    <row r="4" customFormat="false" ht="13.2" hidden="false" customHeight="false" outlineLevel="0" collapsed="false">
      <c r="A4" s="298" t="s">
        <v>449</v>
      </c>
      <c r="B4" s="640"/>
    </row>
    <row r="5" customFormat="false" ht="13.2" hidden="false" customHeight="false" outlineLevel="0" collapsed="false">
      <c r="A5" s="11"/>
      <c r="B5" s="641"/>
    </row>
    <row r="6" customFormat="false" ht="18" hidden="false" customHeight="false" outlineLevel="0" collapsed="false">
      <c r="B6" s="642" t="s">
        <v>504</v>
      </c>
    </row>
    <row r="9" customFormat="false" ht="13.2" hidden="false" customHeight="false" outlineLevel="0" collapsed="false">
      <c r="B9" s="643" t="s">
        <v>505</v>
      </c>
    </row>
    <row r="10" customFormat="false" ht="13.2" hidden="false" customHeight="false" outlineLevel="0" collapsed="false">
      <c r="B10" s="643"/>
    </row>
    <row r="11" customFormat="false" ht="13.2" hidden="false" customHeight="false" outlineLevel="0" collapsed="false">
      <c r="B11" s="638" t="s">
        <v>506</v>
      </c>
    </row>
    <row r="13" customFormat="false" ht="13.2" hidden="false" customHeight="false" outlineLevel="0" collapsed="false">
      <c r="B13" s="644" t="s">
        <v>215</v>
      </c>
      <c r="C13" s="645" t="s">
        <v>507</v>
      </c>
      <c r="D13" s="646"/>
      <c r="E13" s="646"/>
      <c r="F13" s="646"/>
      <c r="G13" s="646"/>
      <c r="H13" s="646"/>
      <c r="I13" s="646"/>
    </row>
    <row r="14" customFormat="false" ht="13.2" hidden="false" customHeight="false" outlineLevel="0" collapsed="false">
      <c r="B14" s="644"/>
      <c r="C14" s="645" t="s">
        <v>508</v>
      </c>
      <c r="D14" s="646"/>
      <c r="E14" s="646"/>
      <c r="F14" s="646"/>
      <c r="G14" s="646"/>
      <c r="H14" s="646"/>
      <c r="I14" s="646"/>
    </row>
    <row r="15" customFormat="false" ht="13.2" hidden="false" customHeight="false" outlineLevel="0" collapsed="false">
      <c r="A15" s="647" t="n">
        <v>1</v>
      </c>
      <c r="B15" s="648" t="s">
        <v>509</v>
      </c>
      <c r="C15" s="649"/>
      <c r="D15" s="646"/>
      <c r="E15" s="646"/>
      <c r="F15" s="646"/>
      <c r="G15" s="646"/>
      <c r="H15" s="646"/>
      <c r="I15" s="646"/>
    </row>
    <row r="16" customFormat="false" ht="13.2" hidden="false" customHeight="false" outlineLevel="0" collapsed="false">
      <c r="A16" s="647" t="n">
        <f aca="false">A15+1</f>
        <v>2</v>
      </c>
      <c r="B16" s="648" t="s">
        <v>255</v>
      </c>
      <c r="C16" s="649"/>
      <c r="D16" s="646"/>
      <c r="E16" s="646"/>
      <c r="F16" s="646"/>
      <c r="G16" s="646"/>
      <c r="H16" s="646"/>
      <c r="I16" s="646"/>
    </row>
    <row r="17" customFormat="false" ht="13.2" hidden="false" customHeight="false" outlineLevel="0" collapsed="false">
      <c r="A17" s="647" t="n">
        <f aca="false">A16+1</f>
        <v>3</v>
      </c>
      <c r="B17" s="648" t="s">
        <v>510</v>
      </c>
      <c r="C17" s="649"/>
      <c r="D17" s="646"/>
      <c r="E17" s="646"/>
      <c r="F17" s="646"/>
      <c r="G17" s="646"/>
      <c r="H17" s="646"/>
      <c r="I17" s="646"/>
    </row>
    <row r="18" customFormat="false" ht="13.2" hidden="false" customHeight="false" outlineLevel="0" collapsed="false">
      <c r="A18" s="647" t="n">
        <f aca="false">A17+1</f>
        <v>4</v>
      </c>
      <c r="B18" s="648" t="s">
        <v>511</v>
      </c>
      <c r="C18" s="649"/>
      <c r="D18" s="646"/>
      <c r="E18" s="646"/>
      <c r="F18" s="646"/>
      <c r="G18" s="646"/>
      <c r="H18" s="646"/>
      <c r="I18" s="646"/>
    </row>
    <row r="19" customFormat="false" ht="13.2" hidden="false" customHeight="false" outlineLevel="0" collapsed="false">
      <c r="A19" s="647" t="n">
        <f aca="false">A18+1</f>
        <v>5</v>
      </c>
      <c r="B19" s="648" t="s">
        <v>512</v>
      </c>
      <c r="C19" s="649"/>
      <c r="D19" s="646"/>
      <c r="E19" s="646"/>
      <c r="F19" s="646"/>
      <c r="G19" s="646"/>
      <c r="H19" s="646"/>
      <c r="I19" s="646"/>
    </row>
    <row r="20" customFormat="false" ht="13.2" hidden="false" customHeight="false" outlineLevel="0" collapsed="false">
      <c r="A20" s="647" t="n">
        <f aca="false">A19+1</f>
        <v>6</v>
      </c>
      <c r="B20" s="648" t="s">
        <v>513</v>
      </c>
      <c r="C20" s="649"/>
      <c r="D20" s="646"/>
      <c r="E20" s="646"/>
      <c r="F20" s="646"/>
      <c r="G20" s="646"/>
      <c r="H20" s="646"/>
      <c r="I20" s="646"/>
    </row>
    <row r="21" customFormat="false" ht="13.2" hidden="false" customHeight="false" outlineLevel="0" collapsed="false">
      <c r="A21" s="647" t="n">
        <f aca="false">A20+1</f>
        <v>7</v>
      </c>
      <c r="B21" s="648"/>
      <c r="C21" s="649"/>
      <c r="D21" s="646"/>
      <c r="E21" s="646"/>
      <c r="F21" s="646"/>
      <c r="G21" s="646"/>
      <c r="H21" s="646"/>
      <c r="I21" s="646"/>
    </row>
    <row r="22" customFormat="false" ht="13.2" hidden="false" customHeight="false" outlineLevel="0" collapsed="false">
      <c r="A22" s="647" t="n">
        <f aca="false">A21+1</f>
        <v>8</v>
      </c>
      <c r="B22" s="648"/>
      <c r="C22" s="649"/>
      <c r="D22" s="646"/>
      <c r="E22" s="646"/>
      <c r="F22" s="646"/>
      <c r="G22" s="646"/>
      <c r="H22" s="646"/>
      <c r="I22" s="646"/>
    </row>
    <row r="23" customFormat="false" ht="13.2" hidden="false" customHeight="false" outlineLevel="0" collapsed="false">
      <c r="A23" s="647" t="n">
        <f aca="false">A22+1</f>
        <v>9</v>
      </c>
      <c r="B23" s="648"/>
      <c r="C23" s="649"/>
      <c r="D23" s="646"/>
      <c r="E23" s="646"/>
      <c r="F23" s="646"/>
      <c r="G23" s="646"/>
      <c r="H23" s="646"/>
      <c r="I23" s="646"/>
    </row>
    <row r="24" customFormat="false" ht="13.2" hidden="false" customHeight="false" outlineLevel="0" collapsed="false">
      <c r="A24" s="647" t="n">
        <f aca="false">A23+1</f>
        <v>10</v>
      </c>
      <c r="B24" s="648"/>
      <c r="C24" s="649"/>
      <c r="D24" s="646"/>
      <c r="E24" s="646"/>
      <c r="F24" s="646"/>
      <c r="G24" s="646"/>
      <c r="H24" s="646"/>
      <c r="I24" s="646"/>
    </row>
    <row r="25" customFormat="false" ht="13.2" hidden="false" customHeight="false" outlineLevel="0" collapsed="false">
      <c r="B25" s="650" t="s">
        <v>507</v>
      </c>
      <c r="C25" s="651" t="n">
        <f aca="false">SUM(C15:C24)</f>
        <v>0</v>
      </c>
      <c r="D25" s="646"/>
      <c r="E25" s="646"/>
      <c r="F25" s="646"/>
      <c r="G25" s="646"/>
      <c r="H25" s="646"/>
      <c r="I25" s="646"/>
    </row>
    <row r="29" customFormat="false" ht="18" hidden="false" customHeight="false" outlineLevel="0" collapsed="false">
      <c r="B29" s="642" t="s">
        <v>514</v>
      </c>
    </row>
    <row r="32" customFormat="false" ht="13.2" hidden="false" customHeight="false" outlineLevel="0" collapsed="false">
      <c r="B32" s="643" t="s">
        <v>515</v>
      </c>
    </row>
    <row r="33" customFormat="false" ht="13.2" hidden="false" customHeight="false" outlineLevel="0" collapsed="false">
      <c r="B33" s="643"/>
    </row>
    <row r="34" customFormat="false" ht="13.2" hidden="false" customHeight="false" outlineLevel="0" collapsed="false">
      <c r="B34" s="638" t="s">
        <v>516</v>
      </c>
    </row>
    <row r="35" customFormat="false" ht="13.2" hidden="false" customHeight="false" outlineLevel="0" collapsed="false">
      <c r="B35" s="638" t="s">
        <v>517</v>
      </c>
    </row>
    <row r="37" customFormat="false" ht="13.2" hidden="false" customHeight="false" outlineLevel="0" collapsed="false">
      <c r="B37" s="644" t="s">
        <v>215</v>
      </c>
      <c r="C37" s="645" t="s">
        <v>507</v>
      </c>
    </row>
    <row r="38" customFormat="false" ht="13.2" hidden="false" customHeight="false" outlineLevel="0" collapsed="false">
      <c r="B38" s="644"/>
      <c r="C38" s="645" t="s">
        <v>508</v>
      </c>
    </row>
    <row r="39" customFormat="false" ht="13.2" hidden="false" customHeight="false" outlineLevel="0" collapsed="false">
      <c r="A39" s="638" t="n">
        <v>1</v>
      </c>
      <c r="B39" s="648" t="s">
        <v>509</v>
      </c>
      <c r="C39" s="649"/>
    </row>
    <row r="40" customFormat="false" ht="13.2" hidden="false" customHeight="false" outlineLevel="0" collapsed="false">
      <c r="A40" s="638" t="n">
        <f aca="false">A39+1</f>
        <v>2</v>
      </c>
      <c r="B40" s="648" t="s">
        <v>255</v>
      </c>
      <c r="C40" s="649"/>
    </row>
    <row r="41" customFormat="false" ht="13.2" hidden="false" customHeight="false" outlineLevel="0" collapsed="false">
      <c r="A41" s="638" t="n">
        <f aca="false">A40+1</f>
        <v>3</v>
      </c>
      <c r="B41" s="648" t="s">
        <v>510</v>
      </c>
      <c r="C41" s="649"/>
    </row>
    <row r="42" customFormat="false" ht="13.2" hidden="false" customHeight="false" outlineLevel="0" collapsed="false">
      <c r="A42" s="638" t="n">
        <f aca="false">A41+1</f>
        <v>4</v>
      </c>
      <c r="B42" s="648" t="s">
        <v>511</v>
      </c>
      <c r="C42" s="649"/>
    </row>
    <row r="43" customFormat="false" ht="13.2" hidden="false" customHeight="false" outlineLevel="0" collapsed="false">
      <c r="A43" s="638" t="n">
        <f aca="false">A42+1</f>
        <v>5</v>
      </c>
      <c r="B43" s="648" t="s">
        <v>512</v>
      </c>
      <c r="C43" s="649"/>
    </row>
    <row r="44" customFormat="false" ht="13.2" hidden="false" customHeight="false" outlineLevel="0" collapsed="false">
      <c r="A44" s="638" t="n">
        <f aca="false">A43+1</f>
        <v>6</v>
      </c>
      <c r="B44" s="648" t="s">
        <v>513</v>
      </c>
      <c r="C44" s="649"/>
    </row>
    <row r="45" customFormat="false" ht="13.2" hidden="false" customHeight="false" outlineLevel="0" collapsed="false">
      <c r="A45" s="638" t="n">
        <f aca="false">A44+1</f>
        <v>7</v>
      </c>
      <c r="B45" s="648"/>
      <c r="C45" s="649"/>
    </row>
    <row r="46" customFormat="false" ht="13.2" hidden="false" customHeight="false" outlineLevel="0" collapsed="false">
      <c r="A46" s="638" t="n">
        <f aca="false">A45+1</f>
        <v>8</v>
      </c>
      <c r="B46" s="648"/>
      <c r="C46" s="649"/>
    </row>
    <row r="47" customFormat="false" ht="13.2" hidden="false" customHeight="false" outlineLevel="0" collapsed="false">
      <c r="A47" s="638" t="n">
        <f aca="false">A46+1</f>
        <v>9</v>
      </c>
      <c r="B47" s="648"/>
      <c r="C47" s="649"/>
    </row>
    <row r="48" customFormat="false" ht="13.2" hidden="false" customHeight="false" outlineLevel="0" collapsed="false">
      <c r="A48" s="638" t="n">
        <f aca="false">A47+1</f>
        <v>10</v>
      </c>
      <c r="B48" s="648"/>
      <c r="C48" s="649"/>
    </row>
    <row r="49" customFormat="false" ht="13.2" hidden="false" customHeight="false" outlineLevel="0" collapsed="false">
      <c r="B49" s="650" t="s">
        <v>507</v>
      </c>
      <c r="C49" s="651" t="n">
        <f aca="false">SUM(C39:C48)</f>
        <v>0</v>
      </c>
    </row>
  </sheetData>
  <sheetProtection sheet="true" password="c5c5"/>
  <printOptions headings="false" gridLines="false" gridLinesSet="true" horizontalCentered="false" verticalCentered="false"/>
  <pageMargins left="0" right="0" top="0.5" bottom="0.75" header="0.5" footer="0.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4</oddHeader>
    <oddFooter>&amp;CThis report may be mailed to securities@fscjamaica.or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8" zeroHeight="false" outlineLevelRow="0" outlineLevelCol="0"/>
  <cols>
    <col collapsed="false" customWidth="true" hidden="false" outlineLevel="0" max="1" min="1" style="35" width="16.32"/>
    <col collapsed="false" customWidth="true" hidden="false" outlineLevel="0" max="2" min="2" style="35" width="83.66"/>
    <col collapsed="false" customWidth="true" hidden="false" outlineLevel="0" max="3" min="3" style="35" width="15.87"/>
    <col collapsed="false" customWidth="true" hidden="false" outlineLevel="0" max="5" min="4" style="35" width="13.33"/>
    <col collapsed="false" customWidth="false" hidden="false" outlineLevel="0" max="6" min="6" style="35" width="9.1"/>
    <col collapsed="false" customWidth="true" hidden="false" outlineLevel="0" max="7" min="7" style="35" width="22.66"/>
    <col collapsed="false" customWidth="true" hidden="false" outlineLevel="0" max="8" min="8" style="35" width="31.55"/>
    <col collapsed="false" customWidth="false" hidden="false" outlineLevel="0" max="257" min="9" style="35" width="9.1"/>
  </cols>
  <sheetData>
    <row r="1" customFormat="false" ht="15.6" hidden="false" customHeight="false" outlineLevel="0" collapsed="false">
      <c r="A1" s="36" t="s">
        <v>19</v>
      </c>
      <c r="B1" s="37"/>
    </row>
    <row r="2" customFormat="false" ht="15.6" hidden="false" customHeight="false" outlineLevel="0" collapsed="false">
      <c r="A2" s="36" t="s">
        <v>20</v>
      </c>
      <c r="B2" s="38"/>
    </row>
    <row r="3" customFormat="false" ht="13.8" hidden="false" customHeight="false" outlineLevel="0" collapsed="false">
      <c r="A3" s="39"/>
      <c r="B3" s="39"/>
      <c r="C3" s="40"/>
    </row>
    <row r="4" customFormat="false" ht="13.8" hidden="false" customHeight="false" outlineLevel="0" collapsed="false">
      <c r="B4" s="41" t="s">
        <v>21</v>
      </c>
      <c r="C4" s="42"/>
      <c r="D4" s="42"/>
      <c r="E4" s="42"/>
    </row>
    <row r="5" customFormat="false" ht="13.8" hidden="false" customHeight="false" outlineLevel="0" collapsed="false">
      <c r="B5" s="43" t="s">
        <v>22</v>
      </c>
      <c r="C5" s="42"/>
      <c r="D5" s="42"/>
      <c r="E5" s="42"/>
    </row>
    <row r="6" customFormat="false" ht="13.8" hidden="false" customHeight="false" outlineLevel="0" collapsed="false">
      <c r="B6" s="42"/>
      <c r="C6" s="42"/>
      <c r="D6" s="42"/>
      <c r="E6" s="42"/>
    </row>
    <row r="7" customFormat="false" ht="46.5" hidden="false" customHeight="true" outlineLevel="0" collapsed="false">
      <c r="B7" s="44" t="s">
        <v>23</v>
      </c>
      <c r="C7" s="45" t="s">
        <v>24</v>
      </c>
      <c r="D7" s="45" t="s">
        <v>25</v>
      </c>
      <c r="E7" s="45" t="s">
        <v>26</v>
      </c>
      <c r="F7" s="46"/>
      <c r="G7" s="46"/>
      <c r="H7" s="46"/>
    </row>
    <row r="8" customFormat="false" ht="13.8" hidden="false" customHeight="false" outlineLevel="0" collapsed="false">
      <c r="B8" s="47"/>
      <c r="C8" s="48" t="s">
        <v>27</v>
      </c>
      <c r="D8" s="49" t="s">
        <v>28</v>
      </c>
      <c r="E8" s="48" t="s">
        <v>27</v>
      </c>
    </row>
    <row r="9" customFormat="false" ht="12.75" hidden="false" customHeight="true" outlineLevel="0" collapsed="false">
      <c r="A9" s="50"/>
      <c r="B9" s="51" t="s">
        <v>29</v>
      </c>
      <c r="C9" s="52"/>
      <c r="D9" s="53" t="n">
        <v>0</v>
      </c>
      <c r="E9" s="54" t="n">
        <f aca="false">C9*D9</f>
        <v>0</v>
      </c>
    </row>
    <row r="10" customFormat="false" ht="13.8" hidden="false" customHeight="false" outlineLevel="0" collapsed="false">
      <c r="B10" s="55" t="s">
        <v>30</v>
      </c>
      <c r="C10" s="52"/>
      <c r="D10" s="53" t="n">
        <v>0</v>
      </c>
      <c r="E10" s="54" t="n">
        <f aca="false">C10*D10</f>
        <v>0</v>
      </c>
    </row>
    <row r="11" customFormat="false" ht="13.8" hidden="false" customHeight="false" outlineLevel="0" collapsed="false">
      <c r="B11" s="56" t="s">
        <v>31</v>
      </c>
      <c r="C11" s="52"/>
      <c r="D11" s="53"/>
      <c r="E11" s="54"/>
    </row>
    <row r="12" customFormat="false" ht="13.8" hidden="false" customHeight="false" outlineLevel="0" collapsed="false">
      <c r="A12" s="50"/>
      <c r="B12" s="57" t="s">
        <v>32</v>
      </c>
      <c r="C12" s="52"/>
      <c r="D12" s="53" t="n">
        <v>0</v>
      </c>
      <c r="E12" s="54" t="n">
        <f aca="false">C12*D12</f>
        <v>0</v>
      </c>
    </row>
    <row r="13" customFormat="false" ht="13.8" hidden="false" customHeight="false" outlineLevel="0" collapsed="false">
      <c r="A13" s="50"/>
      <c r="B13" s="57" t="s">
        <v>33</v>
      </c>
      <c r="C13" s="52"/>
      <c r="D13" s="53" t="n">
        <v>0</v>
      </c>
      <c r="E13" s="54" t="n">
        <f aca="false">C13*D13</f>
        <v>0</v>
      </c>
    </row>
    <row r="14" customFormat="false" ht="29.25" hidden="false" customHeight="true" outlineLevel="0" collapsed="false">
      <c r="B14" s="58" t="s">
        <v>34</v>
      </c>
      <c r="C14" s="52"/>
      <c r="D14" s="53" t="n">
        <v>0</v>
      </c>
      <c r="E14" s="54" t="n">
        <f aca="false">C14*D14</f>
        <v>0</v>
      </c>
    </row>
    <row r="15" customFormat="false" ht="29.25" hidden="false" customHeight="true" outlineLevel="0" collapsed="false">
      <c r="B15" s="59" t="s">
        <v>35</v>
      </c>
      <c r="C15" s="52"/>
      <c r="D15" s="60" t="n">
        <v>1</v>
      </c>
      <c r="E15" s="54" t="n">
        <f aca="false">C15*D15</f>
        <v>0</v>
      </c>
    </row>
    <row r="16" customFormat="false" ht="29.25" hidden="false" customHeight="true" outlineLevel="0" collapsed="false">
      <c r="B16" s="59" t="s">
        <v>36</v>
      </c>
      <c r="C16" s="52"/>
      <c r="D16" s="60" t="n">
        <v>1</v>
      </c>
      <c r="E16" s="54" t="n">
        <f aca="false">C16*D16</f>
        <v>0</v>
      </c>
    </row>
    <row r="17" customFormat="false" ht="29.25" hidden="false" customHeight="true" outlineLevel="0" collapsed="false">
      <c r="B17" s="59" t="s">
        <v>37</v>
      </c>
      <c r="C17" s="52"/>
      <c r="D17" s="60" t="n">
        <v>1</v>
      </c>
      <c r="E17" s="54" t="n">
        <f aca="false">C17*D17</f>
        <v>0</v>
      </c>
    </row>
    <row r="18" customFormat="false" ht="13.5" hidden="false" customHeight="true" outlineLevel="0" collapsed="false">
      <c r="B18" s="61" t="s">
        <v>38</v>
      </c>
      <c r="C18" s="52"/>
      <c r="D18" s="60" t="n">
        <v>1</v>
      </c>
      <c r="E18" s="54" t="n">
        <f aca="false">C18*D18</f>
        <v>0</v>
      </c>
    </row>
    <row r="19" customFormat="false" ht="26.25" hidden="false" customHeight="true" outlineLevel="0" collapsed="false">
      <c r="B19" s="62" t="s">
        <v>39</v>
      </c>
      <c r="C19" s="52"/>
      <c r="D19" s="60" t="n">
        <v>1</v>
      </c>
      <c r="E19" s="54" t="n">
        <f aca="false">C19*D19</f>
        <v>0</v>
      </c>
    </row>
    <row r="20" customFormat="false" ht="12.75" hidden="false" customHeight="true" outlineLevel="0" collapsed="false">
      <c r="A20" s="50"/>
      <c r="B20" s="51" t="s">
        <v>40</v>
      </c>
      <c r="C20" s="52"/>
      <c r="D20" s="53" t="n">
        <v>0</v>
      </c>
      <c r="E20" s="54" t="n">
        <f aca="false">C20*D20</f>
        <v>0</v>
      </c>
    </row>
    <row r="21" customFormat="false" ht="13.5" hidden="false" customHeight="true" outlineLevel="0" collapsed="false">
      <c r="B21" s="51" t="s">
        <v>41</v>
      </c>
      <c r="C21" s="52"/>
      <c r="D21" s="53" t="n">
        <v>0</v>
      </c>
      <c r="E21" s="54" t="n">
        <f aca="false">C21*D21</f>
        <v>0</v>
      </c>
    </row>
    <row r="22" customFormat="false" ht="13.5" hidden="false" customHeight="true" outlineLevel="0" collapsed="false">
      <c r="A22" s="50"/>
      <c r="B22" s="51" t="s">
        <v>42</v>
      </c>
      <c r="C22" s="52"/>
      <c r="D22" s="53" t="n">
        <v>0</v>
      </c>
      <c r="E22" s="54" t="n">
        <f aca="false">C22*D22</f>
        <v>0</v>
      </c>
    </row>
    <row r="23" customFormat="false" ht="13.8" hidden="false" customHeight="false" outlineLevel="0" collapsed="false">
      <c r="A23" s="50"/>
      <c r="B23" s="51" t="s">
        <v>43</v>
      </c>
      <c r="C23" s="52"/>
      <c r="D23" s="53" t="n">
        <v>0</v>
      </c>
      <c r="E23" s="54" t="n">
        <f aca="false">C23*D23</f>
        <v>0</v>
      </c>
    </row>
    <row r="24" customFormat="false" ht="13.8" hidden="false" customHeight="false" outlineLevel="0" collapsed="false">
      <c r="A24" s="50"/>
      <c r="B24" s="51" t="s">
        <v>44</v>
      </c>
      <c r="C24" s="52"/>
      <c r="D24" s="53" t="n">
        <v>0</v>
      </c>
      <c r="E24" s="54" t="n">
        <f aca="false">C24*D24</f>
        <v>0</v>
      </c>
    </row>
    <row r="25" customFormat="false" ht="13.8" hidden="false" customHeight="false" outlineLevel="0" collapsed="false">
      <c r="A25" s="50"/>
      <c r="B25" s="63" t="s">
        <v>45</v>
      </c>
      <c r="C25" s="64"/>
      <c r="D25" s="65" t="n">
        <v>0.2</v>
      </c>
      <c r="E25" s="54" t="n">
        <f aca="false">C25*D25</f>
        <v>0</v>
      </c>
    </row>
    <row r="26" customFormat="false" ht="13.8" hidden="false" customHeight="false" outlineLevel="0" collapsed="false">
      <c r="B26" s="63" t="s">
        <v>46</v>
      </c>
      <c r="C26" s="64"/>
      <c r="D26" s="65" t="n">
        <v>0.2</v>
      </c>
      <c r="E26" s="54" t="n">
        <f aca="false">C26*D26</f>
        <v>0</v>
      </c>
    </row>
    <row r="27" customFormat="false" ht="13.8" hidden="false" customHeight="false" outlineLevel="0" collapsed="false">
      <c r="A27" s="50"/>
      <c r="B27" s="63" t="s">
        <v>47</v>
      </c>
      <c r="C27" s="64"/>
      <c r="D27" s="65" t="n">
        <v>0.2</v>
      </c>
      <c r="E27" s="54" t="n">
        <f aca="false">C27*D27</f>
        <v>0</v>
      </c>
    </row>
    <row r="28" customFormat="false" ht="13.8" hidden="false" customHeight="false" outlineLevel="0" collapsed="false">
      <c r="B28" s="63" t="s">
        <v>48</v>
      </c>
      <c r="C28" s="64"/>
      <c r="D28" s="65" t="n">
        <v>0.2</v>
      </c>
      <c r="E28" s="54" t="n">
        <f aca="false">C28*D28</f>
        <v>0</v>
      </c>
    </row>
    <row r="29" customFormat="false" ht="13.8" hidden="false" customHeight="false" outlineLevel="0" collapsed="false">
      <c r="A29" s="50"/>
      <c r="B29" s="63" t="s">
        <v>49</v>
      </c>
      <c r="C29" s="64"/>
      <c r="D29" s="65" t="n">
        <v>0.2</v>
      </c>
      <c r="E29" s="54" t="n">
        <f aca="false">C29*D29</f>
        <v>0</v>
      </c>
    </row>
    <row r="30" customFormat="false" ht="13.8" hidden="false" customHeight="false" outlineLevel="0" collapsed="false">
      <c r="B30" s="63" t="s">
        <v>50</v>
      </c>
      <c r="C30" s="52"/>
      <c r="D30" s="65" t="n">
        <v>0.2</v>
      </c>
      <c r="E30" s="54" t="n">
        <f aca="false">C30*D30</f>
        <v>0</v>
      </c>
    </row>
    <row r="31" customFormat="false" ht="13.8" hidden="false" customHeight="false" outlineLevel="0" collapsed="false">
      <c r="B31" s="66" t="s">
        <v>51</v>
      </c>
      <c r="C31" s="52"/>
      <c r="D31" s="67" t="n">
        <v>0.5</v>
      </c>
      <c r="E31" s="54" t="n">
        <f aca="false">C31*D31</f>
        <v>0</v>
      </c>
    </row>
    <row r="32" customFormat="false" ht="13.8" hidden="false" customHeight="false" outlineLevel="0" collapsed="false">
      <c r="B32" s="66" t="s">
        <v>52</v>
      </c>
      <c r="C32" s="68"/>
      <c r="D32" s="67" t="n">
        <v>0.5</v>
      </c>
      <c r="E32" s="54" t="n">
        <f aca="false">C32*D32</f>
        <v>0</v>
      </c>
    </row>
    <row r="33" customFormat="false" ht="13.8" hidden="false" customHeight="false" outlineLevel="0" collapsed="false">
      <c r="A33" s="50"/>
      <c r="B33" s="69" t="s">
        <v>53</v>
      </c>
      <c r="C33" s="70"/>
      <c r="D33" s="71" t="n">
        <v>1</v>
      </c>
      <c r="E33" s="54" t="n">
        <f aca="false">C33*D33</f>
        <v>0</v>
      </c>
    </row>
    <row r="34" customFormat="false" ht="13.8" hidden="false" customHeight="false" outlineLevel="0" collapsed="false">
      <c r="B34" s="69" t="s">
        <v>54</v>
      </c>
      <c r="C34" s="70"/>
      <c r="D34" s="71" t="n">
        <v>1</v>
      </c>
      <c r="E34" s="54" t="n">
        <f aca="false">C34*D34</f>
        <v>0</v>
      </c>
    </row>
    <row r="35" customFormat="false" ht="13.8" hidden="false" customHeight="false" outlineLevel="0" collapsed="false">
      <c r="A35" s="50"/>
      <c r="B35" s="69" t="s">
        <v>55</v>
      </c>
      <c r="C35" s="70"/>
      <c r="D35" s="71" t="n">
        <v>1</v>
      </c>
      <c r="E35" s="54" t="n">
        <f aca="false">C35*D35</f>
        <v>0</v>
      </c>
    </row>
    <row r="36" customFormat="false" ht="13.8" hidden="false" customHeight="false" outlineLevel="0" collapsed="false">
      <c r="B36" s="69" t="s">
        <v>56</v>
      </c>
      <c r="C36" s="70"/>
      <c r="D36" s="72" t="n">
        <v>1</v>
      </c>
      <c r="E36" s="54" t="n">
        <f aca="false">C36*D36</f>
        <v>0</v>
      </c>
    </row>
    <row r="37" customFormat="false" ht="13.8" hidden="false" customHeight="false" outlineLevel="0" collapsed="false">
      <c r="A37" s="50"/>
      <c r="B37" s="69" t="s">
        <v>57</v>
      </c>
      <c r="C37" s="70"/>
      <c r="D37" s="72" t="n">
        <v>1</v>
      </c>
      <c r="E37" s="54" t="n">
        <f aca="false">C37*D37</f>
        <v>0</v>
      </c>
    </row>
    <row r="38" customFormat="false" ht="14.4" hidden="false" customHeight="false" outlineLevel="0" collapsed="false">
      <c r="B38" s="69" t="s">
        <v>58</v>
      </c>
      <c r="C38" s="70" t="n">
        <v>0</v>
      </c>
      <c r="D38" s="71" t="n">
        <v>1</v>
      </c>
      <c r="E38" s="54" t="n">
        <f aca="false">C38*D38</f>
        <v>0</v>
      </c>
    </row>
    <row r="39" customFormat="false" ht="14.4" hidden="false" customHeight="false" outlineLevel="0" collapsed="false">
      <c r="B39" s="73" t="s">
        <v>59</v>
      </c>
      <c r="C39" s="74" t="n">
        <f aca="false">C9+C10+SUM(C12:C38)</f>
        <v>0</v>
      </c>
      <c r="D39" s="75"/>
      <c r="E39" s="74" t="n">
        <f aca="false">E9+E10+SUM(E12:E38)</f>
        <v>0</v>
      </c>
    </row>
    <row r="40" customFormat="false" ht="14.4" hidden="false" customHeight="false" outlineLevel="0" collapsed="false">
      <c r="B40" s="76"/>
      <c r="C40" s="77"/>
      <c r="D40" s="75"/>
      <c r="E40" s="77"/>
    </row>
    <row r="41" customFormat="false" ht="13.8" hidden="false" customHeight="false" outlineLevel="0" collapsed="false">
      <c r="B41" s="76"/>
      <c r="C41" s="77"/>
      <c r="D41" s="75"/>
      <c r="E41" s="77"/>
    </row>
    <row r="42" customFormat="false" ht="13.8" hidden="false" customHeight="false" outlineLevel="0" collapsed="false">
      <c r="B42" s="76"/>
      <c r="C42" s="77"/>
      <c r="D42" s="75"/>
      <c r="E42" s="77"/>
    </row>
    <row r="43" customFormat="false" ht="15.6" hidden="false" customHeight="true" outlineLevel="0" collapsed="false">
      <c r="B43" s="78" t="s">
        <v>60</v>
      </c>
      <c r="C43" s="78"/>
      <c r="D43" s="79"/>
    </row>
    <row r="44" customFormat="false" ht="13.8" hidden="false" customHeight="false" outlineLevel="0" collapsed="false">
      <c r="B44" s="80"/>
      <c r="C44" s="81" t="s">
        <v>27</v>
      </c>
      <c r="D44" s="82"/>
    </row>
    <row r="45" customFormat="false" ht="13.8" hidden="false" customHeight="false" outlineLevel="0" collapsed="false">
      <c r="B45" s="83" t="s">
        <v>61</v>
      </c>
      <c r="C45" s="84" t="n">
        <f aca="false">'CAPITAL BASE'!C32</f>
        <v>0</v>
      </c>
      <c r="D45" s="85"/>
    </row>
    <row r="46" customFormat="false" ht="13.8" hidden="false" customHeight="false" outlineLevel="0" collapsed="false">
      <c r="B46" s="86" t="s">
        <v>62</v>
      </c>
      <c r="C46" s="87" t="n">
        <f aca="false">E39</f>
        <v>0</v>
      </c>
      <c r="D46" s="85"/>
    </row>
    <row r="47" customFormat="false" ht="13.8" hidden="false" customHeight="false" outlineLevel="0" collapsed="false">
      <c r="B47" s="86" t="s">
        <v>63</v>
      </c>
      <c r="C47" s="88" t="n">
        <f aca="false">'RWA (Market Risk)'!H107</f>
        <v>0</v>
      </c>
      <c r="D47" s="85"/>
    </row>
    <row r="48" customFormat="false" ht="14.4" hidden="false" customHeight="false" outlineLevel="0" collapsed="false">
      <c r="B48" s="89" t="s">
        <v>64</v>
      </c>
      <c r="C48" s="90" t="n">
        <f aca="false">SUM(C46:C47)</f>
        <v>0</v>
      </c>
      <c r="D48" s="91"/>
    </row>
    <row r="49" customFormat="false" ht="14.4" hidden="false" customHeight="false" outlineLevel="0" collapsed="false">
      <c r="B49" s="42"/>
      <c r="C49" s="42"/>
      <c r="D49" s="92"/>
    </row>
    <row r="50" customFormat="false" ht="13.8" hidden="false" customHeight="false" outlineLevel="0" collapsed="false">
      <c r="B50" s="93" t="s">
        <v>65</v>
      </c>
      <c r="C50" s="94" t="e">
        <f aca="false">C45/C48</f>
        <v>#DIV/0!</v>
      </c>
      <c r="D50" s="95" t="s">
        <v>66</v>
      </c>
      <c r="E50" s="96" t="e">
        <f aca="false">IF(C50&lt;0.1,"The company has failed the FSC's Minimum Capital Base Requirements","The Company is meeting FSC's Minimum Capital Base Requirements")</f>
        <v>#DIV/0!</v>
      </c>
    </row>
    <row r="51" customFormat="false" ht="13.8" hidden="false" customHeight="false" outlineLevel="0" collapsed="false">
      <c r="B51" s="97"/>
      <c r="C51" s="94"/>
      <c r="D51" s="97"/>
    </row>
    <row r="52" customFormat="false" ht="13.8" hidden="false" customHeight="false" outlineLevel="0" collapsed="false">
      <c r="C52" s="98"/>
      <c r="D52" s="92"/>
    </row>
    <row r="53" customFormat="false" ht="13.8" hidden="false" customHeight="false" outlineLevel="0" collapsed="false">
      <c r="D53" s="99"/>
    </row>
    <row r="54" customFormat="false" ht="13.8" hidden="false" customHeight="false" outlineLevel="0" collapsed="false">
      <c r="B54" s="100"/>
    </row>
    <row r="57" customFormat="false" ht="13.8" hidden="false" customHeight="false" outlineLevel="0" collapsed="false">
      <c r="A57" s="101"/>
      <c r="B57" s="101"/>
      <c r="C57" s="99"/>
      <c r="D57" s="99"/>
      <c r="E57" s="99"/>
    </row>
    <row r="58" customFormat="false" ht="13.8" hidden="false" customHeight="false" outlineLevel="0" collapsed="false">
      <c r="A58" s="99"/>
      <c r="B58" s="102"/>
      <c r="C58" s="103"/>
      <c r="D58" s="101"/>
      <c r="E58" s="99"/>
    </row>
    <row r="59" customFormat="false" ht="13.8" hidden="false" customHeight="false" outlineLevel="0" collapsed="false">
      <c r="A59" s="99"/>
      <c r="B59" s="101"/>
      <c r="C59" s="104"/>
      <c r="D59" s="99"/>
      <c r="E59" s="99"/>
    </row>
    <row r="60" customFormat="false" ht="13.8" hidden="false" customHeight="false" outlineLevel="0" collapsed="false">
      <c r="A60" s="99"/>
      <c r="B60" s="99"/>
      <c r="C60" s="105"/>
      <c r="D60" s="99"/>
      <c r="E60" s="99"/>
    </row>
    <row r="61" customFormat="false" ht="13.8" hidden="false" customHeight="false" outlineLevel="0" collapsed="false">
      <c r="A61" s="99"/>
      <c r="B61" s="99"/>
      <c r="C61" s="105"/>
      <c r="D61" s="99"/>
      <c r="E61" s="99"/>
    </row>
    <row r="62" customFormat="false" ht="13.8" hidden="false" customHeight="false" outlineLevel="0" collapsed="false">
      <c r="A62" s="99"/>
      <c r="B62" s="99"/>
      <c r="C62" s="105"/>
      <c r="D62" s="99"/>
      <c r="E62" s="99"/>
    </row>
    <row r="63" customFormat="false" ht="13.8" hidden="false" customHeight="false" outlineLevel="0" collapsed="false">
      <c r="A63" s="99"/>
      <c r="B63" s="99"/>
      <c r="C63" s="105"/>
      <c r="D63" s="99"/>
      <c r="E63" s="99"/>
    </row>
    <row r="64" customFormat="false" ht="13.8" hidden="false" customHeight="false" outlineLevel="0" collapsed="false">
      <c r="A64" s="99"/>
      <c r="B64" s="99"/>
      <c r="C64" s="105"/>
      <c r="D64" s="99"/>
      <c r="E64" s="99"/>
    </row>
    <row r="65" customFormat="false" ht="13.8" hidden="false" customHeight="false" outlineLevel="0" collapsed="false">
      <c r="A65" s="99"/>
      <c r="B65" s="99"/>
      <c r="C65" s="105"/>
      <c r="D65" s="99"/>
      <c r="E65" s="99"/>
    </row>
    <row r="66" customFormat="false" ht="13.8" hidden="false" customHeight="false" outlineLevel="0" collapsed="false">
      <c r="A66" s="99"/>
      <c r="B66" s="99"/>
      <c r="C66" s="105"/>
      <c r="D66" s="99"/>
      <c r="E66" s="99"/>
    </row>
    <row r="67" customFormat="false" ht="21" hidden="false" customHeight="true" outlineLevel="0" collapsed="false">
      <c r="A67" s="99"/>
      <c r="B67" s="99"/>
      <c r="C67" s="106"/>
      <c r="D67" s="99"/>
      <c r="E67" s="99"/>
    </row>
    <row r="68" customFormat="false" ht="13.8" hidden="false" customHeight="false" outlineLevel="0" collapsed="false">
      <c r="A68" s="99"/>
      <c r="B68" s="99"/>
      <c r="C68" s="99"/>
      <c r="D68" s="99"/>
      <c r="E68" s="99"/>
    </row>
    <row r="69" customFormat="false" ht="13.8" hidden="false" customHeight="false" outlineLevel="0" collapsed="false">
      <c r="A69" s="99"/>
      <c r="B69" s="99"/>
      <c r="C69" s="105"/>
      <c r="D69" s="99"/>
      <c r="E69" s="99"/>
    </row>
    <row r="70" customFormat="false" ht="13.8" hidden="false" customHeight="false" outlineLevel="0" collapsed="false">
      <c r="A70" s="99"/>
      <c r="B70" s="99"/>
      <c r="C70" s="99"/>
      <c r="D70" s="99"/>
      <c r="E70" s="99"/>
    </row>
    <row r="71" customFormat="false" ht="13.8" hidden="false" customHeight="false" outlineLevel="0" collapsed="false">
      <c r="A71" s="99"/>
      <c r="B71" s="99"/>
      <c r="C71" s="99"/>
      <c r="D71" s="99"/>
      <c r="E71" s="99"/>
    </row>
  </sheetData>
  <sheetProtection sheet="true" password="c5c5"/>
  <mergeCells count="1">
    <mergeCell ref="B43:C43"/>
  </mergeCells>
  <printOptions headings="false" gridLines="false" gridLinesSet="true" horizontalCentered="false" verticalCentered="false"/>
  <pageMargins left="0.75" right="0.7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on-Available For Sale/ Non-Trading Assets Only</oddHeader>
    <oddFooter>&amp;CThis report may be mailed to securities@fscjamaica.org&amp;R Page 1a(i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80" zoomScalePageLayoutView="100" workbookViewId="0">
      <selection pane="topLeft" activeCell="H107" activeCellId="0" sqref="H107"/>
    </sheetView>
  </sheetViews>
  <sheetFormatPr defaultColWidth="7.9921875" defaultRowHeight="13.8" zeroHeight="false" outlineLevelRow="0" outlineLevelCol="0"/>
  <cols>
    <col collapsed="false" customWidth="true" hidden="false" outlineLevel="0" max="1" min="1" style="107" width="10.32"/>
    <col collapsed="false" customWidth="true" hidden="false" outlineLevel="0" max="2" min="2" style="107" width="56.1"/>
    <col collapsed="false" customWidth="true" hidden="false" outlineLevel="0" max="3" min="3" style="107" width="15.55"/>
    <col collapsed="false" customWidth="true" hidden="false" outlineLevel="0" max="5" min="4" style="107" width="15.66"/>
    <col collapsed="false" customWidth="true" hidden="false" outlineLevel="0" max="7" min="6" style="107" width="15.55"/>
    <col collapsed="false" customWidth="true" hidden="false" outlineLevel="0" max="8" min="8" style="107" width="18.99"/>
    <col collapsed="false" customWidth="true" hidden="false" outlineLevel="0" max="9" min="9" style="107" width="15.55"/>
    <col collapsed="false" customWidth="true" hidden="false" outlineLevel="0" max="10" min="10" style="107" width="15.66"/>
    <col collapsed="false" customWidth="true" hidden="false" outlineLevel="0" max="11" min="11" style="108" width="15.55"/>
    <col collapsed="false" customWidth="true" hidden="false" outlineLevel="0" max="12" min="12" style="109" width="15.55"/>
    <col collapsed="false" customWidth="true" hidden="false" outlineLevel="0" max="13" min="13" style="108" width="15.66"/>
    <col collapsed="false" customWidth="false" hidden="false" outlineLevel="0" max="257" min="14" style="107" width="7.99"/>
  </cols>
  <sheetData>
    <row r="1" customFormat="false" ht="15.6" hidden="false" customHeight="false" outlineLevel="0" collapsed="false">
      <c r="B1" s="110" t="s">
        <v>19</v>
      </c>
      <c r="C1" s="111"/>
      <c r="D1" s="112"/>
    </row>
    <row r="2" customFormat="false" ht="15.6" hidden="false" customHeight="false" outlineLevel="0" collapsed="false">
      <c r="B2" s="110" t="s">
        <v>20</v>
      </c>
      <c r="C2" s="113"/>
      <c r="D2" s="114"/>
    </row>
    <row r="3" customFormat="false" ht="13.8" hidden="false" customHeight="false" outlineLevel="0" collapsed="false">
      <c r="B3" s="115"/>
      <c r="C3" s="115"/>
      <c r="D3" s="114"/>
    </row>
    <row r="4" customFormat="false" ht="13.8" hidden="false" customHeight="false" outlineLevel="0" collapsed="false">
      <c r="B4" s="115"/>
      <c r="C4" s="116"/>
      <c r="D4" s="117"/>
      <c r="E4" s="117"/>
      <c r="F4" s="117"/>
      <c r="G4" s="117"/>
      <c r="H4" s="117"/>
      <c r="I4" s="118"/>
      <c r="J4" s="117"/>
      <c r="K4" s="119"/>
    </row>
    <row r="5" customFormat="false" ht="13.8" hidden="false" customHeight="false" outlineLevel="0" collapsed="false">
      <c r="B5" s="115"/>
      <c r="C5" s="120"/>
      <c r="D5" s="112" t="s">
        <v>67</v>
      </c>
      <c r="E5" s="117"/>
      <c r="F5" s="117"/>
      <c r="G5" s="117"/>
      <c r="H5" s="117"/>
      <c r="I5" s="118"/>
      <c r="J5" s="117"/>
      <c r="K5" s="119"/>
    </row>
    <row r="6" customFormat="false" ht="13.8" hidden="false" customHeight="false" outlineLevel="0" collapsed="false">
      <c r="B6" s="121"/>
      <c r="C6" s="122"/>
      <c r="D6" s="114" t="s">
        <v>68</v>
      </c>
      <c r="E6" s="117"/>
      <c r="F6" s="117"/>
      <c r="G6" s="117"/>
      <c r="H6" s="117"/>
      <c r="I6" s="118"/>
      <c r="J6" s="117"/>
      <c r="K6" s="119"/>
    </row>
    <row r="7" customFormat="false" ht="13.8" hidden="false" customHeight="false" outlineLevel="0" collapsed="false">
      <c r="B7" s="123"/>
      <c r="C7" s="115"/>
      <c r="D7" s="117"/>
      <c r="E7" s="117"/>
      <c r="F7" s="117"/>
      <c r="G7" s="117"/>
      <c r="H7" s="117"/>
      <c r="I7" s="117"/>
      <c r="J7" s="117"/>
      <c r="K7" s="119"/>
    </row>
    <row r="8" customFormat="false" ht="14.4" hidden="false" customHeight="true" outlineLevel="0" collapsed="false">
      <c r="A8" s="124"/>
      <c r="B8" s="125"/>
      <c r="C8" s="126" t="s">
        <v>69</v>
      </c>
      <c r="D8" s="126"/>
      <c r="E8" s="126"/>
      <c r="F8" s="126"/>
      <c r="G8" s="126"/>
      <c r="H8" s="126"/>
      <c r="I8" s="126"/>
      <c r="J8" s="126"/>
      <c r="K8" s="127" t="s">
        <v>70</v>
      </c>
      <c r="L8" s="128"/>
    </row>
    <row r="9" s="134" customFormat="true" ht="13.8" hidden="false" customHeight="false" outlineLevel="0" collapsed="false">
      <c r="A9" s="129"/>
      <c r="B9" s="130"/>
      <c r="C9" s="131" t="n">
        <v>0</v>
      </c>
      <c r="D9" s="131" t="n">
        <v>0</v>
      </c>
      <c r="E9" s="131" t="n">
        <v>0.002</v>
      </c>
      <c r="F9" s="131" t="n">
        <v>0.004</v>
      </c>
      <c r="G9" s="131" t="n">
        <v>0.007</v>
      </c>
      <c r="H9" s="131" t="n">
        <v>0.0275</v>
      </c>
      <c r="I9" s="131" t="n">
        <v>0.0375</v>
      </c>
      <c r="J9" s="131" t="n">
        <v>0.06</v>
      </c>
      <c r="K9" s="127"/>
      <c r="L9" s="132"/>
      <c r="M9" s="133"/>
    </row>
    <row r="10" customFormat="false" ht="41.4" hidden="false" customHeight="false" outlineLevel="0" collapsed="false">
      <c r="A10" s="135" t="s">
        <v>71</v>
      </c>
      <c r="B10" s="136" t="s">
        <v>72</v>
      </c>
      <c r="C10" s="137" t="s">
        <v>73</v>
      </c>
      <c r="D10" s="138" t="s">
        <v>74</v>
      </c>
      <c r="E10" s="139" t="s">
        <v>75</v>
      </c>
      <c r="F10" s="139" t="s">
        <v>76</v>
      </c>
      <c r="G10" s="139" t="s">
        <v>77</v>
      </c>
      <c r="H10" s="139" t="s">
        <v>78</v>
      </c>
      <c r="I10" s="139" t="s">
        <v>79</v>
      </c>
      <c r="J10" s="139" t="s">
        <v>80</v>
      </c>
      <c r="K10" s="127"/>
      <c r="L10" s="140" t="s">
        <v>81</v>
      </c>
      <c r="M10" s="141" t="s">
        <v>82</v>
      </c>
    </row>
    <row r="11" s="143" customFormat="true" ht="19.5" hidden="false" customHeight="true" outlineLevel="0" collapsed="false">
      <c r="A11" s="142" t="s">
        <v>83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</row>
    <row r="12" customFormat="false" ht="13.8" hidden="false" customHeight="false" outlineLevel="0" collapsed="false">
      <c r="A12" s="144"/>
      <c r="B12" s="145"/>
      <c r="C12" s="146" t="s">
        <v>84</v>
      </c>
      <c r="D12" s="146" t="s">
        <v>84</v>
      </c>
      <c r="E12" s="146" t="s">
        <v>84</v>
      </c>
      <c r="F12" s="146" t="s">
        <v>84</v>
      </c>
      <c r="G12" s="146" t="s">
        <v>84</v>
      </c>
      <c r="H12" s="146" t="s">
        <v>84</v>
      </c>
      <c r="I12" s="146" t="s">
        <v>84</v>
      </c>
      <c r="J12" s="146" t="s">
        <v>84</v>
      </c>
      <c r="K12" s="147" t="s">
        <v>84</v>
      </c>
      <c r="L12" s="148" t="s">
        <v>28</v>
      </c>
      <c r="M12" s="149" t="s">
        <v>84</v>
      </c>
    </row>
    <row r="13" customFormat="false" ht="14.25" hidden="false" customHeight="true" outlineLevel="0" collapsed="false">
      <c r="A13" s="150" t="n">
        <v>1.1</v>
      </c>
      <c r="B13" s="151" t="s">
        <v>85</v>
      </c>
      <c r="C13" s="152"/>
      <c r="D13" s="152"/>
      <c r="E13" s="152"/>
      <c r="F13" s="152"/>
      <c r="G13" s="152"/>
      <c r="H13" s="152"/>
      <c r="I13" s="152"/>
      <c r="J13" s="152"/>
      <c r="K13" s="153" t="n">
        <f aca="false">SUM(C13:J13)</f>
        <v>0</v>
      </c>
      <c r="L13" s="154" t="n">
        <v>0</v>
      </c>
      <c r="M13" s="155" t="n">
        <f aca="false">K13*L13</f>
        <v>0</v>
      </c>
    </row>
    <row r="14" customFormat="false" ht="14.25" hidden="false" customHeight="true" outlineLevel="0" collapsed="false">
      <c r="A14" s="150" t="n">
        <v>1.2</v>
      </c>
      <c r="B14" s="151" t="s">
        <v>86</v>
      </c>
      <c r="C14" s="152"/>
      <c r="D14" s="152"/>
      <c r="E14" s="152"/>
      <c r="F14" s="152"/>
      <c r="G14" s="152"/>
      <c r="H14" s="152"/>
      <c r="I14" s="152"/>
      <c r="J14" s="152"/>
      <c r="K14" s="153" t="n">
        <f aca="false">SUM(C14:J14)</f>
        <v>0</v>
      </c>
      <c r="L14" s="154" t="n">
        <v>0</v>
      </c>
      <c r="M14" s="155" t="n">
        <f aca="false">K14*L14</f>
        <v>0</v>
      </c>
    </row>
    <row r="15" customFormat="false" ht="14.25" hidden="false" customHeight="true" outlineLevel="0" collapsed="false">
      <c r="A15" s="150" t="n">
        <v>1.3</v>
      </c>
      <c r="B15" s="151" t="s">
        <v>87</v>
      </c>
      <c r="C15" s="152"/>
      <c r="D15" s="152"/>
      <c r="E15" s="152"/>
      <c r="F15" s="152"/>
      <c r="G15" s="152"/>
      <c r="H15" s="152"/>
      <c r="I15" s="152"/>
      <c r="J15" s="152"/>
      <c r="K15" s="153" t="n">
        <f aca="false">SUM(C15:J15)</f>
        <v>0</v>
      </c>
      <c r="L15" s="154" t="n">
        <v>0</v>
      </c>
      <c r="M15" s="155" t="n">
        <f aca="false">K15*L15</f>
        <v>0</v>
      </c>
    </row>
    <row r="16" customFormat="false" ht="14.25" hidden="false" customHeight="true" outlineLevel="0" collapsed="false">
      <c r="A16" s="150" t="n">
        <v>1.4</v>
      </c>
      <c r="B16" s="151" t="s">
        <v>88</v>
      </c>
      <c r="C16" s="152"/>
      <c r="D16" s="152"/>
      <c r="E16" s="152"/>
      <c r="F16" s="152"/>
      <c r="G16" s="152"/>
      <c r="H16" s="152"/>
      <c r="I16" s="152"/>
      <c r="J16" s="152"/>
      <c r="K16" s="153" t="n">
        <f aca="false">SUM(C16:J16)</f>
        <v>0</v>
      </c>
      <c r="L16" s="154" t="n">
        <v>0</v>
      </c>
      <c r="M16" s="155" t="n">
        <f aca="false">K16*L16</f>
        <v>0</v>
      </c>
    </row>
    <row r="17" customFormat="false" ht="14.25" hidden="false" customHeight="true" outlineLevel="0" collapsed="false">
      <c r="A17" s="150" t="n">
        <v>1.5</v>
      </c>
      <c r="B17" s="151" t="s">
        <v>89</v>
      </c>
      <c r="C17" s="152"/>
      <c r="D17" s="152"/>
      <c r="E17" s="152"/>
      <c r="F17" s="152"/>
      <c r="G17" s="152"/>
      <c r="H17" s="152"/>
      <c r="I17" s="152"/>
      <c r="J17" s="152"/>
      <c r="K17" s="153" t="n">
        <f aca="false">SUM(C17:J17)</f>
        <v>0</v>
      </c>
      <c r="L17" s="154" t="n">
        <v>0</v>
      </c>
      <c r="M17" s="155" t="n">
        <f aca="false">K17*L17</f>
        <v>0</v>
      </c>
    </row>
    <row r="18" customFormat="false" ht="14.25" hidden="false" customHeight="true" outlineLevel="0" collapsed="false">
      <c r="A18" s="150" t="n">
        <v>1.6</v>
      </c>
      <c r="B18" s="151" t="s">
        <v>90</v>
      </c>
      <c r="C18" s="152"/>
      <c r="D18" s="152"/>
      <c r="E18" s="152"/>
      <c r="F18" s="152"/>
      <c r="G18" s="152"/>
      <c r="H18" s="152"/>
      <c r="I18" s="152"/>
      <c r="J18" s="152"/>
      <c r="K18" s="153" t="n">
        <f aca="false">SUM(C18:J18)</f>
        <v>0</v>
      </c>
      <c r="L18" s="154" t="n">
        <v>0.08</v>
      </c>
      <c r="M18" s="155" t="n">
        <f aca="false">K18*L18</f>
        <v>0</v>
      </c>
    </row>
    <row r="19" customFormat="false" ht="13.8" hidden="false" customHeight="false" outlineLevel="0" collapsed="false">
      <c r="A19" s="150" t="n">
        <v>1.7</v>
      </c>
      <c r="B19" s="151" t="s">
        <v>91</v>
      </c>
      <c r="C19" s="152"/>
      <c r="D19" s="152"/>
      <c r="E19" s="152"/>
      <c r="F19" s="152"/>
      <c r="G19" s="152"/>
      <c r="H19" s="152"/>
      <c r="I19" s="152"/>
      <c r="J19" s="152"/>
      <c r="K19" s="153" t="n">
        <f aca="false">SUM(C19:J19)</f>
        <v>0</v>
      </c>
      <c r="L19" s="154" t="n">
        <v>0.08</v>
      </c>
      <c r="M19" s="155" t="n">
        <f aca="false">K19*L19</f>
        <v>0</v>
      </c>
    </row>
    <row r="20" s="159" customFormat="true" ht="13.8" hidden="false" customHeight="false" outlineLevel="0" collapsed="false">
      <c r="A20" s="156" t="s">
        <v>92</v>
      </c>
      <c r="B20" s="157" t="s">
        <v>93</v>
      </c>
      <c r="C20" s="153" t="n">
        <f aca="false">SUM(C13:C19)</f>
        <v>0</v>
      </c>
      <c r="D20" s="153" t="n">
        <f aca="false">SUM(D13:D19)</f>
        <v>0</v>
      </c>
      <c r="E20" s="153" t="n">
        <f aca="false">SUM(E13:E19)</f>
        <v>0</v>
      </c>
      <c r="F20" s="153" t="n">
        <f aca="false">SUM(F13:F19)</f>
        <v>0</v>
      </c>
      <c r="G20" s="153" t="n">
        <f aca="false">SUM(G13:G19)</f>
        <v>0</v>
      </c>
      <c r="H20" s="153" t="n">
        <f aca="false">SUM(H13:H19)</f>
        <v>0</v>
      </c>
      <c r="I20" s="153" t="n">
        <f aca="false">SUM(I13:I19)</f>
        <v>0</v>
      </c>
      <c r="J20" s="153" t="n">
        <f aca="false">SUM(J13:J19)</f>
        <v>0</v>
      </c>
      <c r="K20" s="153" t="n">
        <f aca="false">SUM(C20:J20)</f>
        <v>0</v>
      </c>
      <c r="L20" s="158"/>
      <c r="M20" s="155" t="n">
        <f aca="false">SUM(M13:M19)</f>
        <v>0</v>
      </c>
    </row>
    <row r="21" customFormat="false" ht="13.8" hidden="false" customHeight="false" outlineLevel="0" collapsed="false">
      <c r="A21" s="160"/>
      <c r="B21" s="161" t="s">
        <v>94</v>
      </c>
      <c r="C21" s="162" t="n">
        <f aca="false">C20*C9</f>
        <v>0</v>
      </c>
      <c r="D21" s="162" t="n">
        <f aca="false">D20*D9</f>
        <v>0</v>
      </c>
      <c r="E21" s="162" t="n">
        <f aca="false">E20*E9</f>
        <v>0</v>
      </c>
      <c r="F21" s="162" t="n">
        <f aca="false">F20*F9</f>
        <v>0</v>
      </c>
      <c r="G21" s="162" t="n">
        <f aca="false">G20*G9</f>
        <v>0</v>
      </c>
      <c r="H21" s="162" t="n">
        <f aca="false">H20*H9</f>
        <v>0</v>
      </c>
      <c r="I21" s="162" t="n">
        <f aca="false">I20*I9</f>
        <v>0</v>
      </c>
      <c r="J21" s="162" t="n">
        <f aca="false">J20*J9</f>
        <v>0</v>
      </c>
      <c r="K21" s="155" t="n">
        <f aca="false">SUM(C21:J21)</f>
        <v>0</v>
      </c>
      <c r="L21" s="128"/>
      <c r="M21" s="163"/>
    </row>
    <row r="22" customFormat="false" ht="13.8" hidden="false" customHeight="false" outlineLevel="0" collapsed="false">
      <c r="A22" s="164"/>
      <c r="B22" s="165"/>
      <c r="C22" s="166"/>
      <c r="D22" s="166"/>
      <c r="E22" s="166"/>
      <c r="F22" s="166"/>
      <c r="G22" s="166"/>
      <c r="H22" s="166"/>
      <c r="I22" s="166"/>
      <c r="J22" s="166"/>
      <c r="K22" s="167"/>
      <c r="L22" s="168"/>
    </row>
    <row r="23" customFormat="false" ht="13.8" hidden="false" customHeight="false" outlineLevel="0" collapsed="false">
      <c r="A23" s="169"/>
      <c r="B23" s="170"/>
      <c r="C23" s="171"/>
      <c r="D23" s="171"/>
      <c r="E23" s="171"/>
      <c r="F23" s="171"/>
      <c r="G23" s="171"/>
      <c r="H23" s="171"/>
      <c r="I23" s="171"/>
      <c r="J23" s="171"/>
      <c r="L23" s="168"/>
    </row>
    <row r="24" s="143" customFormat="true" ht="18" hidden="false" customHeight="true" outlineLevel="0" collapsed="false">
      <c r="A24" s="142" t="s">
        <v>95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</row>
    <row r="25" s="159" customFormat="true" ht="13.8" hidden="false" customHeight="false" outlineLevel="0" collapsed="false">
      <c r="A25" s="172"/>
      <c r="B25" s="173"/>
      <c r="C25" s="174" t="s">
        <v>96</v>
      </c>
      <c r="D25" s="174" t="s">
        <v>96</v>
      </c>
      <c r="E25" s="174" t="s">
        <v>96</v>
      </c>
      <c r="F25" s="174" t="s">
        <v>96</v>
      </c>
      <c r="G25" s="174" t="s">
        <v>96</v>
      </c>
      <c r="H25" s="174" t="s">
        <v>96</v>
      </c>
      <c r="I25" s="174" t="s">
        <v>96</v>
      </c>
      <c r="J25" s="174" t="s">
        <v>96</v>
      </c>
      <c r="K25" s="175" t="s">
        <v>96</v>
      </c>
      <c r="L25" s="176" t="s">
        <v>28</v>
      </c>
      <c r="M25" s="175" t="s">
        <v>96</v>
      </c>
    </row>
    <row r="26" customFormat="false" ht="14.25" hidden="false" customHeight="true" outlineLevel="0" collapsed="false">
      <c r="A26" s="150" t="n">
        <v>2.1</v>
      </c>
      <c r="B26" s="151" t="s">
        <v>97</v>
      </c>
      <c r="C26" s="177"/>
      <c r="D26" s="177"/>
      <c r="E26" s="177"/>
      <c r="F26" s="177"/>
      <c r="G26" s="177"/>
      <c r="H26" s="177"/>
      <c r="I26" s="177"/>
      <c r="J26" s="177"/>
      <c r="K26" s="153" t="n">
        <f aca="false">SUM(C26:J26)</f>
        <v>0</v>
      </c>
      <c r="L26" s="154" t="n">
        <v>0.08</v>
      </c>
      <c r="M26" s="155" t="n">
        <f aca="false">K26*L26</f>
        <v>0</v>
      </c>
    </row>
    <row r="27" customFormat="false" ht="14.25" hidden="false" customHeight="true" outlineLevel="0" collapsed="false">
      <c r="A27" s="150" t="n">
        <v>2.2</v>
      </c>
      <c r="B27" s="151" t="s">
        <v>98</v>
      </c>
      <c r="C27" s="177"/>
      <c r="D27" s="177"/>
      <c r="E27" s="177"/>
      <c r="F27" s="177"/>
      <c r="G27" s="177"/>
      <c r="H27" s="177"/>
      <c r="I27" s="177"/>
      <c r="J27" s="177"/>
      <c r="K27" s="153" t="n">
        <f aca="false">SUM(C27:J27)</f>
        <v>0</v>
      </c>
      <c r="L27" s="154" t="n">
        <v>0.08</v>
      </c>
      <c r="M27" s="155" t="n">
        <f aca="false">K27*L27</f>
        <v>0</v>
      </c>
    </row>
    <row r="28" customFormat="false" ht="14.25" hidden="false" customHeight="true" outlineLevel="0" collapsed="false">
      <c r="A28" s="150" t="n">
        <v>2.3</v>
      </c>
      <c r="B28" s="151" t="s">
        <v>99</v>
      </c>
      <c r="C28" s="178" t="n">
        <f aca="false">SUM(C29:C32)</f>
        <v>0</v>
      </c>
      <c r="D28" s="178" t="n">
        <f aca="false">SUM(D29:D32)</f>
        <v>0</v>
      </c>
      <c r="E28" s="178" t="n">
        <f aca="false">SUM(E29:E32)</f>
        <v>0</v>
      </c>
      <c r="F28" s="178" t="n">
        <f aca="false">SUM(F29:F32)</f>
        <v>0</v>
      </c>
      <c r="G28" s="178" t="n">
        <f aca="false">SUM(G29:G32)</f>
        <v>0</v>
      </c>
      <c r="H28" s="178" t="n">
        <f aca="false">SUM(H29:H32)</f>
        <v>0</v>
      </c>
      <c r="I28" s="178" t="n">
        <f aca="false">SUM(I29:I32)</f>
        <v>0</v>
      </c>
      <c r="J28" s="178" t="n">
        <f aca="false">SUM(J29:J32)</f>
        <v>0</v>
      </c>
      <c r="K28" s="153" t="n">
        <f aca="false">SUM(C28:J28)</f>
        <v>0</v>
      </c>
      <c r="L28" s="154"/>
      <c r="M28" s="155"/>
    </row>
    <row r="29" customFormat="false" ht="14.25" hidden="false" customHeight="true" outlineLevel="0" collapsed="false">
      <c r="A29" s="150" t="s">
        <v>100</v>
      </c>
      <c r="B29" s="151" t="s">
        <v>101</v>
      </c>
      <c r="C29" s="152"/>
      <c r="D29" s="152"/>
      <c r="E29" s="152"/>
      <c r="F29" s="152"/>
      <c r="G29" s="152"/>
      <c r="H29" s="152"/>
      <c r="I29" s="152"/>
      <c r="J29" s="152"/>
      <c r="K29" s="153" t="n">
        <f aca="false">SUM(C29:J29)</f>
        <v>0</v>
      </c>
      <c r="L29" s="154" t="n">
        <v>0.016</v>
      </c>
      <c r="M29" s="155" t="n">
        <f aca="false">K29*L29</f>
        <v>0</v>
      </c>
    </row>
    <row r="30" customFormat="false" ht="14.25" hidden="false" customHeight="true" outlineLevel="0" collapsed="false">
      <c r="A30" s="179" t="s">
        <v>102</v>
      </c>
      <c r="B30" s="151" t="s">
        <v>103</v>
      </c>
      <c r="C30" s="152"/>
      <c r="D30" s="152"/>
      <c r="E30" s="152"/>
      <c r="F30" s="152"/>
      <c r="G30" s="152"/>
      <c r="H30" s="152"/>
      <c r="I30" s="152"/>
      <c r="J30" s="152"/>
      <c r="K30" s="153" t="n">
        <f aca="false">SUM(C30:J30)</f>
        <v>0</v>
      </c>
      <c r="L30" s="154" t="n">
        <v>0.016</v>
      </c>
      <c r="M30" s="155" t="n">
        <f aca="false">K30*L30</f>
        <v>0</v>
      </c>
    </row>
    <row r="31" customFormat="false" ht="14.25" hidden="false" customHeight="true" outlineLevel="0" collapsed="false">
      <c r="A31" s="179" t="s">
        <v>104</v>
      </c>
      <c r="B31" s="151" t="s">
        <v>105</v>
      </c>
      <c r="C31" s="152"/>
      <c r="D31" s="152"/>
      <c r="E31" s="152"/>
      <c r="F31" s="152"/>
      <c r="G31" s="152"/>
      <c r="H31" s="152"/>
      <c r="I31" s="152"/>
      <c r="J31" s="152"/>
      <c r="K31" s="153" t="n">
        <f aca="false">SUM(C31:J31)</f>
        <v>0</v>
      </c>
      <c r="L31" s="154" t="n">
        <v>0.016</v>
      </c>
      <c r="M31" s="155" t="n">
        <f aca="false">K31*L31</f>
        <v>0</v>
      </c>
    </row>
    <row r="32" customFormat="false" ht="14.25" hidden="false" customHeight="true" outlineLevel="0" collapsed="false">
      <c r="A32" s="179" t="s">
        <v>106</v>
      </c>
      <c r="B32" s="151" t="s">
        <v>107</v>
      </c>
      <c r="C32" s="152"/>
      <c r="D32" s="152"/>
      <c r="E32" s="152"/>
      <c r="F32" s="152"/>
      <c r="G32" s="152"/>
      <c r="H32" s="152"/>
      <c r="I32" s="152"/>
      <c r="J32" s="152"/>
      <c r="K32" s="153" t="n">
        <f aca="false">SUM(C32:J32)</f>
        <v>0</v>
      </c>
      <c r="L32" s="154" t="n">
        <v>0.08</v>
      </c>
      <c r="M32" s="155" t="n">
        <f aca="false">K32*L32</f>
        <v>0</v>
      </c>
    </row>
    <row r="33" customFormat="false" ht="14.25" hidden="false" customHeight="true" outlineLevel="0" collapsed="false">
      <c r="A33" s="150" t="n">
        <v>2.4</v>
      </c>
      <c r="B33" s="151" t="s">
        <v>91</v>
      </c>
      <c r="C33" s="152"/>
      <c r="D33" s="152"/>
      <c r="E33" s="152"/>
      <c r="F33" s="152"/>
      <c r="G33" s="152"/>
      <c r="H33" s="152"/>
      <c r="I33" s="152"/>
      <c r="J33" s="152"/>
      <c r="K33" s="153" t="n">
        <f aca="false">SUM(C33:J33)</f>
        <v>0</v>
      </c>
      <c r="L33" s="154" t="n">
        <v>0.08</v>
      </c>
      <c r="M33" s="155" t="n">
        <f aca="false">K33*L33</f>
        <v>0</v>
      </c>
    </row>
    <row r="34" s="159" customFormat="true" ht="14.25" hidden="false" customHeight="true" outlineLevel="0" collapsed="false">
      <c r="A34" s="156" t="s">
        <v>108</v>
      </c>
      <c r="B34" s="157" t="s">
        <v>109</v>
      </c>
      <c r="C34" s="153" t="n">
        <f aca="false">C26+C27+C28+C33</f>
        <v>0</v>
      </c>
      <c r="D34" s="153" t="n">
        <f aca="false">D26+D27+D28+D33</f>
        <v>0</v>
      </c>
      <c r="E34" s="153" t="n">
        <f aca="false">E26+E27+E28+E33</f>
        <v>0</v>
      </c>
      <c r="F34" s="153" t="n">
        <f aca="false">F26+F27+F28+F33</f>
        <v>0</v>
      </c>
      <c r="G34" s="153" t="n">
        <f aca="false">G26+G27+G28+G33</f>
        <v>0</v>
      </c>
      <c r="H34" s="153" t="n">
        <f aca="false">H26+H27+H28+H33</f>
        <v>0</v>
      </c>
      <c r="I34" s="153" t="n">
        <f aca="false">I26+I27+I28+I33</f>
        <v>0</v>
      </c>
      <c r="J34" s="153" t="n">
        <f aca="false">J26+J27+J28+J33</f>
        <v>0</v>
      </c>
      <c r="K34" s="153" t="n">
        <f aca="false">SUM(C34:J34)</f>
        <v>0</v>
      </c>
      <c r="L34" s="158"/>
      <c r="M34" s="155" t="n">
        <f aca="false">M26+M27+SUM(M29:M33)</f>
        <v>0</v>
      </c>
    </row>
    <row r="35" customFormat="false" ht="13.8" hidden="false" customHeight="false" outlineLevel="0" collapsed="false">
      <c r="A35" s="160"/>
      <c r="B35" s="161" t="s">
        <v>94</v>
      </c>
      <c r="C35" s="162" t="n">
        <f aca="false">C34*C9</f>
        <v>0</v>
      </c>
      <c r="D35" s="162" t="n">
        <f aca="false">D34*D9</f>
        <v>0</v>
      </c>
      <c r="E35" s="162" t="n">
        <f aca="false">E34*E9</f>
        <v>0</v>
      </c>
      <c r="F35" s="162" t="n">
        <f aca="false">F34*F9</f>
        <v>0</v>
      </c>
      <c r="G35" s="162" t="n">
        <f aca="false">G34*G9</f>
        <v>0</v>
      </c>
      <c r="H35" s="162" t="n">
        <f aca="false">H34*H9</f>
        <v>0</v>
      </c>
      <c r="I35" s="162" t="n">
        <f aca="false">I34*I9</f>
        <v>0</v>
      </c>
      <c r="J35" s="162" t="n">
        <f aca="false">J34*J9</f>
        <v>0</v>
      </c>
      <c r="K35" s="155" t="n">
        <f aca="false">SUM(C35:J35)</f>
        <v>0</v>
      </c>
      <c r="L35" s="128"/>
      <c r="M35" s="163"/>
    </row>
    <row r="36" customFormat="false" ht="13.8" hidden="false" customHeight="false" outlineLevel="0" collapsed="false">
      <c r="A36" s="164"/>
      <c r="B36" s="165"/>
      <c r="C36" s="180"/>
      <c r="D36" s="180"/>
      <c r="E36" s="180"/>
      <c r="F36" s="180"/>
      <c r="G36" s="180"/>
      <c r="H36" s="180"/>
      <c r="I36" s="180"/>
      <c r="J36" s="180"/>
      <c r="K36" s="181"/>
      <c r="L36" s="168"/>
    </row>
    <row r="37" customFormat="false" ht="13.8" hidden="false" customHeight="false" outlineLevel="0" collapsed="false">
      <c r="A37" s="169"/>
      <c r="B37" s="170"/>
      <c r="C37" s="171"/>
      <c r="D37" s="171"/>
      <c r="E37" s="171"/>
      <c r="F37" s="171"/>
      <c r="G37" s="171"/>
      <c r="H37" s="171"/>
      <c r="I37" s="171"/>
      <c r="J37" s="171"/>
    </row>
    <row r="38" s="143" customFormat="true" ht="19.5" hidden="false" customHeight="true" outlineLevel="0" collapsed="false">
      <c r="A38" s="142" t="s">
        <v>110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59" customFormat="true" ht="14.25" hidden="false" customHeight="true" outlineLevel="0" collapsed="false">
      <c r="A39" s="172"/>
      <c r="B39" s="173"/>
      <c r="C39" s="174" t="s">
        <v>111</v>
      </c>
      <c r="D39" s="174" t="s">
        <v>111</v>
      </c>
      <c r="E39" s="174" t="s">
        <v>111</v>
      </c>
      <c r="F39" s="174" t="s">
        <v>111</v>
      </c>
      <c r="G39" s="174" t="s">
        <v>111</v>
      </c>
      <c r="H39" s="174" t="s">
        <v>111</v>
      </c>
      <c r="I39" s="174" t="s">
        <v>111</v>
      </c>
      <c r="J39" s="174" t="s">
        <v>111</v>
      </c>
      <c r="K39" s="175" t="s">
        <v>111</v>
      </c>
      <c r="L39" s="176" t="s">
        <v>28</v>
      </c>
      <c r="M39" s="175" t="s">
        <v>111</v>
      </c>
    </row>
    <row r="40" customFormat="false" ht="14.25" hidden="false" customHeight="true" outlineLevel="0" collapsed="false">
      <c r="A40" s="150" t="n">
        <v>3.1</v>
      </c>
      <c r="B40" s="151" t="s">
        <v>97</v>
      </c>
      <c r="C40" s="182"/>
      <c r="D40" s="183"/>
      <c r="E40" s="183"/>
      <c r="F40" s="183"/>
      <c r="G40" s="183"/>
      <c r="H40" s="183"/>
      <c r="I40" s="183"/>
      <c r="J40" s="183"/>
      <c r="K40" s="153" t="n">
        <f aca="false">SUM(C40:J40)</f>
        <v>0</v>
      </c>
      <c r="L40" s="154" t="n">
        <v>0.08</v>
      </c>
      <c r="M40" s="155" t="n">
        <f aca="false">K40*L40</f>
        <v>0</v>
      </c>
    </row>
    <row r="41" customFormat="false" ht="14.25" hidden="false" customHeight="true" outlineLevel="0" collapsed="false">
      <c r="A41" s="150" t="n">
        <v>3.2</v>
      </c>
      <c r="B41" s="151" t="s">
        <v>98</v>
      </c>
      <c r="C41" s="182"/>
      <c r="D41" s="183"/>
      <c r="E41" s="183"/>
      <c r="F41" s="183"/>
      <c r="G41" s="183"/>
      <c r="H41" s="183"/>
      <c r="I41" s="183"/>
      <c r="J41" s="183"/>
      <c r="K41" s="153" t="n">
        <f aca="false">SUM(C41:J41)</f>
        <v>0</v>
      </c>
      <c r="L41" s="154" t="n">
        <v>0.08</v>
      </c>
      <c r="M41" s="155" t="n">
        <f aca="false">K41*L41</f>
        <v>0</v>
      </c>
    </row>
    <row r="42" customFormat="false" ht="14.25" hidden="false" customHeight="true" outlineLevel="0" collapsed="false">
      <c r="A42" s="150" t="n">
        <v>3.3</v>
      </c>
      <c r="B42" s="151" t="s">
        <v>99</v>
      </c>
      <c r="C42" s="184" t="n">
        <f aca="false">SUM(C43:C46)</f>
        <v>0</v>
      </c>
      <c r="D42" s="184" t="n">
        <f aca="false">SUM(D43:D46)</f>
        <v>0</v>
      </c>
      <c r="E42" s="184" t="n">
        <f aca="false">SUM(E43:E46)</f>
        <v>0</v>
      </c>
      <c r="F42" s="184" t="n">
        <f aca="false">SUM(F43:F46)</f>
        <v>0</v>
      </c>
      <c r="G42" s="184" t="n">
        <f aca="false">SUM(G43:G46)</f>
        <v>0</v>
      </c>
      <c r="H42" s="184" t="n">
        <f aca="false">SUM(H43:H46)</f>
        <v>0</v>
      </c>
      <c r="I42" s="184" t="n">
        <f aca="false">SUM(I43:I46)</f>
        <v>0</v>
      </c>
      <c r="J42" s="184" t="n">
        <f aca="false">SUM(J43:J46)</f>
        <v>0</v>
      </c>
      <c r="K42" s="153" t="n">
        <f aca="false">SUM(C42:J42)</f>
        <v>0</v>
      </c>
      <c r="L42" s="154"/>
      <c r="M42" s="155"/>
    </row>
    <row r="43" customFormat="false" ht="14.25" hidden="false" customHeight="true" outlineLevel="0" collapsed="false">
      <c r="A43" s="150" t="s">
        <v>112</v>
      </c>
      <c r="B43" s="151" t="s">
        <v>101</v>
      </c>
      <c r="C43" s="185"/>
      <c r="D43" s="185"/>
      <c r="E43" s="185"/>
      <c r="F43" s="185"/>
      <c r="G43" s="185"/>
      <c r="H43" s="185"/>
      <c r="I43" s="185"/>
      <c r="J43" s="185"/>
      <c r="K43" s="153" t="n">
        <f aca="false">SUM(C43:J43)</f>
        <v>0</v>
      </c>
      <c r="L43" s="154" t="n">
        <v>0.016</v>
      </c>
      <c r="M43" s="155" t="n">
        <f aca="false">K43*L43</f>
        <v>0</v>
      </c>
    </row>
    <row r="44" customFormat="false" ht="14.25" hidden="false" customHeight="true" outlineLevel="0" collapsed="false">
      <c r="A44" s="150" t="s">
        <v>113</v>
      </c>
      <c r="B44" s="151" t="s">
        <v>103</v>
      </c>
      <c r="C44" s="185"/>
      <c r="D44" s="185"/>
      <c r="E44" s="185"/>
      <c r="F44" s="185"/>
      <c r="G44" s="185"/>
      <c r="H44" s="185"/>
      <c r="I44" s="185"/>
      <c r="J44" s="185"/>
      <c r="K44" s="153" t="n">
        <f aca="false">SUM(C44:J44)</f>
        <v>0</v>
      </c>
      <c r="L44" s="154" t="n">
        <v>0.016</v>
      </c>
      <c r="M44" s="155" t="n">
        <f aca="false">K44*L44</f>
        <v>0</v>
      </c>
    </row>
    <row r="45" customFormat="false" ht="14.25" hidden="false" customHeight="true" outlineLevel="0" collapsed="false">
      <c r="A45" s="179" t="s">
        <v>114</v>
      </c>
      <c r="B45" s="151" t="s">
        <v>105</v>
      </c>
      <c r="C45" s="185"/>
      <c r="D45" s="185"/>
      <c r="E45" s="185"/>
      <c r="F45" s="185"/>
      <c r="G45" s="185"/>
      <c r="H45" s="185"/>
      <c r="I45" s="185"/>
      <c r="J45" s="185"/>
      <c r="K45" s="153" t="n">
        <f aca="false">SUM(C45:J45)</f>
        <v>0</v>
      </c>
      <c r="L45" s="154" t="n">
        <v>0.016</v>
      </c>
      <c r="M45" s="155" t="n">
        <f aca="false">K45*L45</f>
        <v>0</v>
      </c>
    </row>
    <row r="46" customFormat="false" ht="14.25" hidden="false" customHeight="true" outlineLevel="0" collapsed="false">
      <c r="A46" s="150" t="s">
        <v>115</v>
      </c>
      <c r="B46" s="151" t="s">
        <v>107</v>
      </c>
      <c r="C46" s="185"/>
      <c r="D46" s="185"/>
      <c r="E46" s="185"/>
      <c r="F46" s="185"/>
      <c r="G46" s="185"/>
      <c r="H46" s="185"/>
      <c r="I46" s="185"/>
      <c r="J46" s="185"/>
      <c r="K46" s="153" t="n">
        <f aca="false">SUM(C46:J46)</f>
        <v>0</v>
      </c>
      <c r="L46" s="154" t="n">
        <v>0.08</v>
      </c>
      <c r="M46" s="155" t="n">
        <f aca="false">K46*L46</f>
        <v>0</v>
      </c>
    </row>
    <row r="47" customFormat="false" ht="14.25" hidden="false" customHeight="true" outlineLevel="0" collapsed="false">
      <c r="A47" s="150" t="n">
        <v>3.4</v>
      </c>
      <c r="B47" s="151" t="s">
        <v>91</v>
      </c>
      <c r="C47" s="185"/>
      <c r="D47" s="186"/>
      <c r="E47" s="186"/>
      <c r="F47" s="186"/>
      <c r="G47" s="186"/>
      <c r="H47" s="186"/>
      <c r="I47" s="186"/>
      <c r="J47" s="186"/>
      <c r="K47" s="153" t="n">
        <f aca="false">SUM(C47:J47)</f>
        <v>0</v>
      </c>
      <c r="L47" s="154" t="n">
        <v>0.08</v>
      </c>
      <c r="M47" s="155" t="n">
        <f aca="false">K47*L47</f>
        <v>0</v>
      </c>
    </row>
    <row r="48" s="159" customFormat="true" ht="14.25" hidden="false" customHeight="true" outlineLevel="0" collapsed="false">
      <c r="A48" s="156" t="s">
        <v>116</v>
      </c>
      <c r="B48" s="157" t="s">
        <v>109</v>
      </c>
      <c r="C48" s="187" t="n">
        <f aca="false">C40+C41+C42+C47</f>
        <v>0</v>
      </c>
      <c r="D48" s="187" t="n">
        <f aca="false">D40+D41+D42+D47</f>
        <v>0</v>
      </c>
      <c r="E48" s="187" t="n">
        <f aca="false">E40+E41+E42+E47</f>
        <v>0</v>
      </c>
      <c r="F48" s="187" t="n">
        <f aca="false">F40+F41+F42+F47</f>
        <v>0</v>
      </c>
      <c r="G48" s="187" t="n">
        <f aca="false">G40+G41+G42+G47</f>
        <v>0</v>
      </c>
      <c r="H48" s="187" t="n">
        <f aca="false">H40+H41+H42+H47</f>
        <v>0</v>
      </c>
      <c r="I48" s="187" t="n">
        <f aca="false">I40+I41+I42+I47</f>
        <v>0</v>
      </c>
      <c r="J48" s="187" t="n">
        <f aca="false">J40+J41+J42+J47</f>
        <v>0</v>
      </c>
      <c r="K48" s="153" t="n">
        <f aca="false">SUM(C48:J48)</f>
        <v>0</v>
      </c>
      <c r="L48" s="158"/>
      <c r="M48" s="155" t="n">
        <f aca="false">M40+M41+SUM(M43:M47)</f>
        <v>0</v>
      </c>
    </row>
    <row r="49" customFormat="false" ht="13.8" hidden="false" customHeight="false" outlineLevel="0" collapsed="false">
      <c r="A49" s="160"/>
      <c r="B49" s="161" t="s">
        <v>94</v>
      </c>
      <c r="C49" s="162" t="n">
        <f aca="false">C48*C9</f>
        <v>0</v>
      </c>
      <c r="D49" s="162" t="n">
        <f aca="false">D48*D9</f>
        <v>0</v>
      </c>
      <c r="E49" s="162" t="n">
        <f aca="false">E48*E9</f>
        <v>0</v>
      </c>
      <c r="F49" s="162" t="n">
        <f aca="false">F48*F9</f>
        <v>0</v>
      </c>
      <c r="G49" s="162" t="n">
        <f aca="false">G48*G9</f>
        <v>0</v>
      </c>
      <c r="H49" s="162" t="n">
        <f aca="false">H48*H9</f>
        <v>0</v>
      </c>
      <c r="I49" s="162" t="n">
        <f aca="false">I48*I9</f>
        <v>0</v>
      </c>
      <c r="J49" s="162" t="n">
        <f aca="false">J48*J9</f>
        <v>0</v>
      </c>
      <c r="K49" s="155" t="n">
        <f aca="false">SUM(C49:J49)</f>
        <v>0</v>
      </c>
      <c r="L49" s="128"/>
      <c r="M49" s="163"/>
    </row>
    <row r="50" customFormat="false" ht="13.8" hidden="false" customHeight="false" outlineLevel="0" collapsed="false">
      <c r="A50" s="164"/>
      <c r="B50" s="165"/>
      <c r="C50" s="180"/>
      <c r="D50" s="180"/>
      <c r="E50" s="180"/>
      <c r="F50" s="180"/>
      <c r="G50" s="180"/>
      <c r="H50" s="180"/>
      <c r="I50" s="180"/>
      <c r="J50" s="180"/>
      <c r="K50" s="181"/>
      <c r="L50" s="168"/>
    </row>
    <row r="51" s="188" customFormat="true" ht="13.8" hidden="false" customHeight="false" outlineLevel="0" collapsed="false">
      <c r="A51" s="169"/>
      <c r="B51" s="170"/>
      <c r="C51" s="171"/>
      <c r="D51" s="171"/>
      <c r="E51" s="171"/>
      <c r="F51" s="171"/>
      <c r="G51" s="171"/>
      <c r="H51" s="171"/>
      <c r="I51" s="171"/>
      <c r="J51" s="171"/>
      <c r="K51" s="108"/>
      <c r="L51" s="168"/>
      <c r="M51" s="108"/>
    </row>
    <row r="52" s="143" customFormat="true" ht="18" hidden="false" customHeight="true" outlineLevel="0" collapsed="false">
      <c r="A52" s="189" t="s">
        <v>117</v>
      </c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</row>
    <row r="53" s="159" customFormat="true" ht="13.8" hidden="false" customHeight="false" outlineLevel="0" collapsed="false">
      <c r="A53" s="172"/>
      <c r="B53" s="190"/>
      <c r="C53" s="191" t="s">
        <v>118</v>
      </c>
      <c r="D53" s="191" t="s">
        <v>118</v>
      </c>
      <c r="E53" s="191" t="s">
        <v>118</v>
      </c>
      <c r="F53" s="191" t="s">
        <v>118</v>
      </c>
      <c r="G53" s="191" t="s">
        <v>118</v>
      </c>
      <c r="H53" s="191" t="s">
        <v>118</v>
      </c>
      <c r="I53" s="191" t="s">
        <v>118</v>
      </c>
      <c r="J53" s="191" t="s">
        <v>118</v>
      </c>
      <c r="K53" s="147" t="s">
        <v>118</v>
      </c>
      <c r="L53" s="192" t="s">
        <v>28</v>
      </c>
      <c r="M53" s="147" t="s">
        <v>118</v>
      </c>
    </row>
    <row r="54" customFormat="false" ht="14.25" hidden="false" customHeight="true" outlineLevel="0" collapsed="false">
      <c r="A54" s="150" t="n">
        <v>4.1</v>
      </c>
      <c r="B54" s="151" t="s">
        <v>97</v>
      </c>
      <c r="C54" s="177"/>
      <c r="D54" s="177"/>
      <c r="E54" s="177"/>
      <c r="F54" s="177"/>
      <c r="G54" s="177"/>
      <c r="H54" s="177"/>
      <c r="I54" s="177"/>
      <c r="J54" s="177"/>
      <c r="K54" s="153" t="n">
        <f aca="false">SUM(C54:J54)</f>
        <v>0</v>
      </c>
      <c r="L54" s="154" t="n">
        <v>0.08</v>
      </c>
      <c r="M54" s="155" t="n">
        <f aca="false">K54*L54</f>
        <v>0</v>
      </c>
    </row>
    <row r="55" customFormat="false" ht="14.25" hidden="false" customHeight="true" outlineLevel="0" collapsed="false">
      <c r="A55" s="150" t="n">
        <v>4.2</v>
      </c>
      <c r="B55" s="151" t="s">
        <v>98</v>
      </c>
      <c r="C55" s="177"/>
      <c r="D55" s="177"/>
      <c r="E55" s="177"/>
      <c r="F55" s="177"/>
      <c r="G55" s="177"/>
      <c r="H55" s="177"/>
      <c r="I55" s="177"/>
      <c r="J55" s="177"/>
      <c r="K55" s="153" t="n">
        <f aca="false">SUM(C55:J55)</f>
        <v>0</v>
      </c>
      <c r="L55" s="154" t="n">
        <v>0.08</v>
      </c>
      <c r="M55" s="155" t="n">
        <f aca="false">K55*L55</f>
        <v>0</v>
      </c>
    </row>
    <row r="56" customFormat="false" ht="14.25" hidden="false" customHeight="true" outlineLevel="0" collapsed="false">
      <c r="A56" s="150" t="n">
        <v>4.3</v>
      </c>
      <c r="B56" s="151" t="s">
        <v>99</v>
      </c>
      <c r="C56" s="178" t="n">
        <f aca="false">SUM(C57:C60)</f>
        <v>0</v>
      </c>
      <c r="D56" s="178" t="n">
        <f aca="false">SUM(D57:D60)</f>
        <v>0</v>
      </c>
      <c r="E56" s="178" t="n">
        <f aca="false">SUM(E57:E60)</f>
        <v>0</v>
      </c>
      <c r="F56" s="178" t="n">
        <f aca="false">SUM(F57:F60)</f>
        <v>0</v>
      </c>
      <c r="G56" s="178" t="n">
        <f aca="false">SUM(G57:G60)</f>
        <v>0</v>
      </c>
      <c r="H56" s="178" t="n">
        <f aca="false">SUM(H57:H60)</f>
        <v>0</v>
      </c>
      <c r="I56" s="178" t="n">
        <f aca="false">SUM(I57:I60)</f>
        <v>0</v>
      </c>
      <c r="J56" s="178" t="n">
        <f aca="false">SUM(J57:J60)</f>
        <v>0</v>
      </c>
      <c r="K56" s="153" t="n">
        <f aca="false">SUM(C56:J56)</f>
        <v>0</v>
      </c>
      <c r="L56" s="154"/>
      <c r="M56" s="155"/>
    </row>
    <row r="57" customFormat="false" ht="14.25" hidden="false" customHeight="true" outlineLevel="0" collapsed="false">
      <c r="A57" s="150" t="s">
        <v>119</v>
      </c>
      <c r="B57" s="151" t="s">
        <v>101</v>
      </c>
      <c r="C57" s="152"/>
      <c r="D57" s="152"/>
      <c r="E57" s="152"/>
      <c r="F57" s="152"/>
      <c r="G57" s="152"/>
      <c r="H57" s="152"/>
      <c r="I57" s="152"/>
      <c r="J57" s="152"/>
      <c r="K57" s="153" t="n">
        <f aca="false">SUM(C57:J57)</f>
        <v>0</v>
      </c>
      <c r="L57" s="154" t="n">
        <v>0.016</v>
      </c>
      <c r="M57" s="155" t="n">
        <f aca="false">K57*L57</f>
        <v>0</v>
      </c>
    </row>
    <row r="58" customFormat="false" ht="14.25" hidden="false" customHeight="true" outlineLevel="0" collapsed="false">
      <c r="A58" s="179" t="s">
        <v>120</v>
      </c>
      <c r="B58" s="151" t="s">
        <v>103</v>
      </c>
      <c r="C58" s="152"/>
      <c r="D58" s="152"/>
      <c r="E58" s="152"/>
      <c r="F58" s="152"/>
      <c r="G58" s="152"/>
      <c r="H58" s="152"/>
      <c r="I58" s="152"/>
      <c r="J58" s="152"/>
      <c r="K58" s="153" t="n">
        <f aca="false">SUM(C58:J58)</f>
        <v>0</v>
      </c>
      <c r="L58" s="154" t="n">
        <v>0.016</v>
      </c>
      <c r="M58" s="155" t="n">
        <f aca="false">K58*L58</f>
        <v>0</v>
      </c>
    </row>
    <row r="59" customFormat="false" ht="14.25" hidden="false" customHeight="true" outlineLevel="0" collapsed="false">
      <c r="A59" s="150" t="s">
        <v>121</v>
      </c>
      <c r="B59" s="151" t="s">
        <v>105</v>
      </c>
      <c r="C59" s="152"/>
      <c r="D59" s="152"/>
      <c r="E59" s="152"/>
      <c r="F59" s="152"/>
      <c r="G59" s="152"/>
      <c r="H59" s="152"/>
      <c r="I59" s="152"/>
      <c r="J59" s="152"/>
      <c r="K59" s="153" t="n">
        <f aca="false">SUM(C59:J59)</f>
        <v>0</v>
      </c>
      <c r="L59" s="154" t="n">
        <v>0.016</v>
      </c>
      <c r="M59" s="155" t="n">
        <f aca="false">K59*L59</f>
        <v>0</v>
      </c>
    </row>
    <row r="60" customFormat="false" ht="14.25" hidden="false" customHeight="true" outlineLevel="0" collapsed="false">
      <c r="A60" s="150" t="s">
        <v>122</v>
      </c>
      <c r="B60" s="151" t="s">
        <v>107</v>
      </c>
      <c r="C60" s="152"/>
      <c r="D60" s="152"/>
      <c r="E60" s="152"/>
      <c r="F60" s="152"/>
      <c r="G60" s="152"/>
      <c r="H60" s="152"/>
      <c r="I60" s="152"/>
      <c r="J60" s="152"/>
      <c r="K60" s="153" t="n">
        <f aca="false">SUM(C60:J60)</f>
        <v>0</v>
      </c>
      <c r="L60" s="154" t="n">
        <v>0.08</v>
      </c>
      <c r="M60" s="155" t="n">
        <f aca="false">K60*L60</f>
        <v>0</v>
      </c>
    </row>
    <row r="61" customFormat="false" ht="14.25" hidden="false" customHeight="true" outlineLevel="0" collapsed="false">
      <c r="A61" s="150" t="n">
        <v>4.4</v>
      </c>
      <c r="B61" s="151" t="s">
        <v>91</v>
      </c>
      <c r="C61" s="152"/>
      <c r="D61" s="193"/>
      <c r="E61" s="193"/>
      <c r="F61" s="193"/>
      <c r="G61" s="193"/>
      <c r="H61" s="193"/>
      <c r="I61" s="193"/>
      <c r="J61" s="193"/>
      <c r="K61" s="153" t="n">
        <f aca="false">SUM(C61:J61)</f>
        <v>0</v>
      </c>
      <c r="L61" s="154" t="n">
        <v>0.08</v>
      </c>
      <c r="M61" s="155" t="n">
        <f aca="false">K61*L61</f>
        <v>0</v>
      </c>
    </row>
    <row r="62" s="159" customFormat="true" ht="14.25" hidden="false" customHeight="true" outlineLevel="0" collapsed="false">
      <c r="A62" s="156" t="s">
        <v>123</v>
      </c>
      <c r="B62" s="157" t="s">
        <v>109</v>
      </c>
      <c r="C62" s="153" t="n">
        <f aca="false">C54+C55+C56+C61</f>
        <v>0</v>
      </c>
      <c r="D62" s="153" t="n">
        <f aca="false">D54+D55+D56+D61</f>
        <v>0</v>
      </c>
      <c r="E62" s="153" t="n">
        <f aca="false">E54+E55+E56+E61</f>
        <v>0</v>
      </c>
      <c r="F62" s="153" t="n">
        <f aca="false">F54+F55+F56+F61</f>
        <v>0</v>
      </c>
      <c r="G62" s="153" t="n">
        <f aca="false">G54+G55+G56+G61</f>
        <v>0</v>
      </c>
      <c r="H62" s="153" t="n">
        <f aca="false">H54+H55+H56+H61</f>
        <v>0</v>
      </c>
      <c r="I62" s="153" t="n">
        <f aca="false">I54+I55+I56+I61</f>
        <v>0</v>
      </c>
      <c r="J62" s="153" t="n">
        <f aca="false">J54+J55+J56+J61</f>
        <v>0</v>
      </c>
      <c r="K62" s="153" t="n">
        <f aca="false">SUM(C62:J62)</f>
        <v>0</v>
      </c>
      <c r="L62" s="158"/>
      <c r="M62" s="155" t="n">
        <f aca="false">M54+M55+SUM(M57:M61)</f>
        <v>0</v>
      </c>
    </row>
    <row r="63" customFormat="false" ht="13.8" hidden="false" customHeight="false" outlineLevel="0" collapsed="false">
      <c r="A63" s="160"/>
      <c r="B63" s="161" t="s">
        <v>94</v>
      </c>
      <c r="C63" s="162" t="n">
        <f aca="false">C62*C9</f>
        <v>0</v>
      </c>
      <c r="D63" s="162" t="n">
        <f aca="false">D62*D9</f>
        <v>0</v>
      </c>
      <c r="E63" s="162" t="n">
        <f aca="false">E62*E9</f>
        <v>0</v>
      </c>
      <c r="F63" s="162" t="n">
        <f aca="false">F62*F9</f>
        <v>0</v>
      </c>
      <c r="G63" s="162" t="n">
        <f aca="false">G62*G9</f>
        <v>0</v>
      </c>
      <c r="H63" s="162" t="n">
        <f aca="false">H62*H9</f>
        <v>0</v>
      </c>
      <c r="I63" s="162" t="n">
        <f aca="false">I62*I9</f>
        <v>0</v>
      </c>
      <c r="J63" s="162" t="n">
        <f aca="false">J62*J9</f>
        <v>0</v>
      </c>
      <c r="K63" s="155" t="n">
        <f aca="false">SUM(C63:J63)</f>
        <v>0</v>
      </c>
      <c r="L63" s="128"/>
      <c r="M63" s="163"/>
    </row>
    <row r="64" customFormat="false" ht="13.8" hidden="false" customHeight="false" outlineLevel="0" collapsed="false">
      <c r="A64" s="194"/>
      <c r="B64" s="195"/>
      <c r="C64" s="166"/>
      <c r="D64" s="166"/>
      <c r="E64" s="166"/>
      <c r="F64" s="166"/>
      <c r="G64" s="166"/>
      <c r="H64" s="166"/>
      <c r="I64" s="166"/>
      <c r="J64" s="166"/>
      <c r="K64" s="167"/>
      <c r="L64" s="168"/>
    </row>
    <row r="65" s="188" customFormat="true" ht="13.8" hidden="false" customHeight="false" outlineLevel="0" collapsed="false">
      <c r="A65" s="169"/>
      <c r="B65" s="170"/>
      <c r="C65" s="171"/>
      <c r="D65" s="171"/>
      <c r="E65" s="171"/>
      <c r="F65" s="171"/>
      <c r="G65" s="171"/>
      <c r="H65" s="171"/>
      <c r="I65" s="171"/>
      <c r="J65" s="171"/>
      <c r="K65" s="108"/>
      <c r="L65" s="168"/>
      <c r="M65" s="108"/>
    </row>
    <row r="66" s="143" customFormat="true" ht="18" hidden="false" customHeight="true" outlineLevel="0" collapsed="false">
      <c r="A66" s="142" t="s">
        <v>124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</row>
    <row r="67" s="159" customFormat="true" ht="13.8" hidden="false" customHeight="false" outlineLevel="0" collapsed="false">
      <c r="A67" s="196"/>
      <c r="B67" s="190"/>
      <c r="C67" s="191" t="s">
        <v>125</v>
      </c>
      <c r="D67" s="191" t="s">
        <v>125</v>
      </c>
      <c r="E67" s="191" t="s">
        <v>125</v>
      </c>
      <c r="F67" s="191" t="s">
        <v>125</v>
      </c>
      <c r="G67" s="191" t="s">
        <v>125</v>
      </c>
      <c r="H67" s="191" t="s">
        <v>125</v>
      </c>
      <c r="I67" s="191" t="s">
        <v>125</v>
      </c>
      <c r="J67" s="191" t="s">
        <v>125</v>
      </c>
      <c r="K67" s="147" t="s">
        <v>125</v>
      </c>
      <c r="L67" s="192" t="s">
        <v>28</v>
      </c>
      <c r="M67" s="147" t="s">
        <v>125</v>
      </c>
    </row>
    <row r="68" customFormat="false" ht="14.25" hidden="false" customHeight="true" outlineLevel="0" collapsed="false">
      <c r="A68" s="150" t="n">
        <v>5.1</v>
      </c>
      <c r="B68" s="151" t="s">
        <v>97</v>
      </c>
      <c r="C68" s="177"/>
      <c r="D68" s="177"/>
      <c r="E68" s="177"/>
      <c r="F68" s="177"/>
      <c r="G68" s="177"/>
      <c r="H68" s="177"/>
      <c r="I68" s="177"/>
      <c r="J68" s="177"/>
      <c r="K68" s="153" t="n">
        <f aca="false">SUM(C68:J68)</f>
        <v>0</v>
      </c>
      <c r="L68" s="154" t="n">
        <v>0.08</v>
      </c>
      <c r="M68" s="155" t="n">
        <f aca="false">K68*L68</f>
        <v>0</v>
      </c>
    </row>
    <row r="69" customFormat="false" ht="14.25" hidden="false" customHeight="true" outlineLevel="0" collapsed="false">
      <c r="A69" s="150" t="n">
        <v>5.2</v>
      </c>
      <c r="B69" s="151" t="s">
        <v>98</v>
      </c>
      <c r="C69" s="177"/>
      <c r="D69" s="177"/>
      <c r="E69" s="177"/>
      <c r="F69" s="177"/>
      <c r="G69" s="177"/>
      <c r="H69" s="177"/>
      <c r="I69" s="177"/>
      <c r="J69" s="177"/>
      <c r="K69" s="153" t="n">
        <f aca="false">SUM(C69:J69)</f>
        <v>0</v>
      </c>
      <c r="L69" s="154" t="n">
        <v>0.08</v>
      </c>
      <c r="M69" s="155" t="n">
        <f aca="false">K69*L69</f>
        <v>0</v>
      </c>
    </row>
    <row r="70" customFormat="false" ht="14.25" hidden="false" customHeight="true" outlineLevel="0" collapsed="false">
      <c r="A70" s="150" t="n">
        <v>5.3</v>
      </c>
      <c r="B70" s="151" t="s">
        <v>99</v>
      </c>
      <c r="C70" s="178" t="n">
        <f aca="false">SUM(C71:C74)</f>
        <v>0</v>
      </c>
      <c r="D70" s="178" t="n">
        <f aca="false">SUM(D71:D74)</f>
        <v>0</v>
      </c>
      <c r="E70" s="178" t="n">
        <f aca="false">SUM(E71:E74)</f>
        <v>0</v>
      </c>
      <c r="F70" s="178" t="n">
        <f aca="false">SUM(F71:F74)</f>
        <v>0</v>
      </c>
      <c r="G70" s="178" t="n">
        <f aca="false">SUM(G71:G74)</f>
        <v>0</v>
      </c>
      <c r="H70" s="178" t="n">
        <f aca="false">SUM(H71:H74)</f>
        <v>0</v>
      </c>
      <c r="I70" s="178" t="n">
        <f aca="false">SUM(I71:I74)</f>
        <v>0</v>
      </c>
      <c r="J70" s="178" t="n">
        <f aca="false">SUM(J71:J74)</f>
        <v>0</v>
      </c>
      <c r="K70" s="153" t="n">
        <f aca="false">SUM(C70:J70)</f>
        <v>0</v>
      </c>
      <c r="L70" s="154"/>
      <c r="M70" s="155"/>
    </row>
    <row r="71" customFormat="false" ht="14.25" hidden="false" customHeight="true" outlineLevel="0" collapsed="false">
      <c r="A71" s="150" t="s">
        <v>126</v>
      </c>
      <c r="B71" s="151" t="s">
        <v>101</v>
      </c>
      <c r="C71" s="152"/>
      <c r="D71" s="152"/>
      <c r="E71" s="152"/>
      <c r="F71" s="152"/>
      <c r="G71" s="152"/>
      <c r="H71" s="152"/>
      <c r="I71" s="152"/>
      <c r="J71" s="152"/>
      <c r="K71" s="153" t="n">
        <f aca="false">SUM(C71:J71)</f>
        <v>0</v>
      </c>
      <c r="L71" s="154" t="n">
        <v>0.016</v>
      </c>
      <c r="M71" s="155" t="n">
        <f aca="false">K71*L71</f>
        <v>0</v>
      </c>
    </row>
    <row r="72" customFormat="false" ht="14.25" hidden="false" customHeight="true" outlineLevel="0" collapsed="false">
      <c r="A72" s="179" t="s">
        <v>127</v>
      </c>
      <c r="B72" s="151" t="s">
        <v>103</v>
      </c>
      <c r="C72" s="152"/>
      <c r="D72" s="152"/>
      <c r="E72" s="152"/>
      <c r="F72" s="152"/>
      <c r="G72" s="152"/>
      <c r="H72" s="152"/>
      <c r="I72" s="152"/>
      <c r="J72" s="152"/>
      <c r="K72" s="153" t="n">
        <f aca="false">SUM(C72:J72)</f>
        <v>0</v>
      </c>
      <c r="L72" s="154" t="n">
        <v>0.016</v>
      </c>
      <c r="M72" s="155" t="n">
        <f aca="false">K72*L72</f>
        <v>0</v>
      </c>
    </row>
    <row r="73" customFormat="false" ht="14.25" hidden="false" customHeight="true" outlineLevel="0" collapsed="false">
      <c r="A73" s="150" t="s">
        <v>128</v>
      </c>
      <c r="B73" s="151" t="s">
        <v>105</v>
      </c>
      <c r="C73" s="152"/>
      <c r="D73" s="152"/>
      <c r="E73" s="152"/>
      <c r="F73" s="152"/>
      <c r="G73" s="152"/>
      <c r="H73" s="152"/>
      <c r="I73" s="152"/>
      <c r="J73" s="152"/>
      <c r="K73" s="153" t="n">
        <f aca="false">SUM(C73:J73)</f>
        <v>0</v>
      </c>
      <c r="L73" s="154" t="n">
        <v>0.016</v>
      </c>
      <c r="M73" s="155" t="n">
        <f aca="false">K73*L73</f>
        <v>0</v>
      </c>
    </row>
    <row r="74" customFormat="false" ht="14.25" hidden="false" customHeight="true" outlineLevel="0" collapsed="false">
      <c r="A74" s="197" t="s">
        <v>129</v>
      </c>
      <c r="B74" s="151" t="s">
        <v>107</v>
      </c>
      <c r="C74" s="152"/>
      <c r="D74" s="152"/>
      <c r="E74" s="152"/>
      <c r="F74" s="152"/>
      <c r="G74" s="152"/>
      <c r="H74" s="152"/>
      <c r="I74" s="152"/>
      <c r="J74" s="152"/>
      <c r="K74" s="153" t="n">
        <f aca="false">SUM(C74:J74)</f>
        <v>0</v>
      </c>
      <c r="L74" s="154" t="n">
        <v>0.08</v>
      </c>
      <c r="M74" s="155" t="n">
        <f aca="false">K74*L74</f>
        <v>0</v>
      </c>
    </row>
    <row r="75" customFormat="false" ht="14.25" hidden="false" customHeight="true" outlineLevel="0" collapsed="false">
      <c r="A75" s="150" t="n">
        <v>5.4</v>
      </c>
      <c r="B75" s="151" t="s">
        <v>91</v>
      </c>
      <c r="C75" s="152"/>
      <c r="D75" s="193"/>
      <c r="E75" s="193"/>
      <c r="F75" s="193"/>
      <c r="G75" s="193"/>
      <c r="H75" s="193"/>
      <c r="I75" s="193"/>
      <c r="J75" s="193"/>
      <c r="K75" s="153" t="n">
        <f aca="false">SUM(C75:J75)</f>
        <v>0</v>
      </c>
      <c r="L75" s="154" t="n">
        <v>0.08</v>
      </c>
      <c r="M75" s="155" t="n">
        <f aca="false">K75*L75</f>
        <v>0</v>
      </c>
    </row>
    <row r="76" s="159" customFormat="true" ht="14.25" hidden="false" customHeight="true" outlineLevel="0" collapsed="false">
      <c r="A76" s="156" t="s">
        <v>130</v>
      </c>
      <c r="B76" s="157" t="s">
        <v>109</v>
      </c>
      <c r="C76" s="153" t="n">
        <f aca="false">C68+C69+C70+C75</f>
        <v>0</v>
      </c>
      <c r="D76" s="153" t="n">
        <f aca="false">D68+D69+D70+D75</f>
        <v>0</v>
      </c>
      <c r="E76" s="153" t="n">
        <f aca="false">E68+E69+E70+E75</f>
        <v>0</v>
      </c>
      <c r="F76" s="153" t="n">
        <f aca="false">F68+F69+F70+F75</f>
        <v>0</v>
      </c>
      <c r="G76" s="153" t="n">
        <f aca="false">G68+G69+G70+G75</f>
        <v>0</v>
      </c>
      <c r="H76" s="153" t="n">
        <f aca="false">H68+H69+H70+H75</f>
        <v>0</v>
      </c>
      <c r="I76" s="153" t="n">
        <f aca="false">I68+I69+I70+I75</f>
        <v>0</v>
      </c>
      <c r="J76" s="153" t="n">
        <f aca="false">J68+J69+J70+J75</f>
        <v>0</v>
      </c>
      <c r="K76" s="153" t="n">
        <f aca="false">SUM(C76:J76)</f>
        <v>0</v>
      </c>
      <c r="L76" s="158"/>
      <c r="M76" s="155" t="n">
        <f aca="false">M68+M69+SUM(M71:M75)</f>
        <v>0</v>
      </c>
    </row>
    <row r="77" customFormat="false" ht="13.8" hidden="false" customHeight="false" outlineLevel="0" collapsed="false">
      <c r="A77" s="160"/>
      <c r="B77" s="161" t="s">
        <v>94</v>
      </c>
      <c r="C77" s="162" t="n">
        <f aca="false">C76*C9</f>
        <v>0</v>
      </c>
      <c r="D77" s="162" t="n">
        <f aca="false">D76*D9</f>
        <v>0</v>
      </c>
      <c r="E77" s="162" t="n">
        <f aca="false">E76*E9</f>
        <v>0</v>
      </c>
      <c r="F77" s="162" t="n">
        <f aca="false">F76*F9</f>
        <v>0</v>
      </c>
      <c r="G77" s="162" t="n">
        <f aca="false">G76*G9</f>
        <v>0</v>
      </c>
      <c r="H77" s="162" t="n">
        <f aca="false">H76*H9</f>
        <v>0</v>
      </c>
      <c r="I77" s="162" t="n">
        <f aca="false">I76*I9</f>
        <v>0</v>
      </c>
      <c r="J77" s="162" t="n">
        <f aca="false">J76*J9</f>
        <v>0</v>
      </c>
      <c r="K77" s="155" t="n">
        <f aca="false">SUM(C77:J77)</f>
        <v>0</v>
      </c>
      <c r="L77" s="128"/>
      <c r="M77" s="163"/>
    </row>
    <row r="78" customFormat="false" ht="13.8" hidden="false" customHeight="false" outlineLevel="0" collapsed="false">
      <c r="A78" s="194"/>
      <c r="B78" s="195"/>
      <c r="C78" s="166"/>
      <c r="D78" s="166"/>
      <c r="E78" s="166"/>
      <c r="F78" s="166"/>
      <c r="G78" s="166"/>
      <c r="H78" s="166"/>
      <c r="I78" s="166"/>
      <c r="J78" s="166"/>
      <c r="K78" s="167"/>
      <c r="L78" s="168"/>
    </row>
    <row r="79" customFormat="false" ht="13.8" hidden="false" customHeight="false" outlineLevel="0" collapsed="false">
      <c r="A79" s="169"/>
      <c r="B79" s="170"/>
      <c r="C79" s="171"/>
      <c r="D79" s="171"/>
      <c r="E79" s="171"/>
      <c r="F79" s="171"/>
      <c r="G79" s="171"/>
      <c r="H79" s="171"/>
      <c r="I79" s="171"/>
      <c r="J79" s="171"/>
      <c r="L79" s="168"/>
    </row>
    <row r="80" s="143" customFormat="true" ht="18" hidden="false" customHeight="true" outlineLevel="0" collapsed="false">
      <c r="A80" s="142" t="s">
        <v>131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</row>
    <row r="81" s="159" customFormat="true" ht="13.8" hidden="false" customHeight="false" outlineLevel="0" collapsed="false">
      <c r="A81" s="198"/>
      <c r="B81" s="190"/>
      <c r="C81" s="191" t="s">
        <v>96</v>
      </c>
      <c r="D81" s="191" t="s">
        <v>96</v>
      </c>
      <c r="E81" s="191" t="s">
        <v>96</v>
      </c>
      <c r="F81" s="191" t="s">
        <v>96</v>
      </c>
      <c r="G81" s="191" t="s">
        <v>96</v>
      </c>
      <c r="H81" s="191" t="s">
        <v>96</v>
      </c>
      <c r="I81" s="191" t="s">
        <v>96</v>
      </c>
      <c r="J81" s="191" t="s">
        <v>96</v>
      </c>
      <c r="K81" s="147" t="s">
        <v>96</v>
      </c>
      <c r="L81" s="192" t="s">
        <v>28</v>
      </c>
      <c r="M81" s="147" t="s">
        <v>96</v>
      </c>
    </row>
    <row r="82" customFormat="false" ht="14.25" hidden="false" customHeight="true" outlineLevel="0" collapsed="false">
      <c r="A82" s="150" t="n">
        <v>6.1</v>
      </c>
      <c r="B82" s="151" t="s">
        <v>97</v>
      </c>
      <c r="C82" s="177"/>
      <c r="D82" s="177"/>
      <c r="E82" s="177"/>
      <c r="F82" s="177"/>
      <c r="G82" s="177"/>
      <c r="H82" s="177"/>
      <c r="I82" s="177"/>
      <c r="J82" s="177"/>
      <c r="K82" s="153" t="n">
        <f aca="false">SUM(C82:J82)</f>
        <v>0</v>
      </c>
      <c r="L82" s="154" t="n">
        <v>0.08</v>
      </c>
      <c r="M82" s="155" t="n">
        <f aca="false">K82*L82</f>
        <v>0</v>
      </c>
    </row>
    <row r="83" customFormat="false" ht="14.25" hidden="false" customHeight="true" outlineLevel="0" collapsed="false">
      <c r="A83" s="150" t="n">
        <v>6.2</v>
      </c>
      <c r="B83" s="151" t="s">
        <v>98</v>
      </c>
      <c r="C83" s="177"/>
      <c r="D83" s="177"/>
      <c r="E83" s="177"/>
      <c r="F83" s="177"/>
      <c r="G83" s="177"/>
      <c r="H83" s="177"/>
      <c r="I83" s="177"/>
      <c r="J83" s="177"/>
      <c r="K83" s="153" t="n">
        <f aca="false">SUM(C83:J83)</f>
        <v>0</v>
      </c>
      <c r="L83" s="154" t="n">
        <v>0.08</v>
      </c>
      <c r="M83" s="155" t="n">
        <f aca="false">K83*L83</f>
        <v>0</v>
      </c>
    </row>
    <row r="84" customFormat="false" ht="14.25" hidden="false" customHeight="true" outlineLevel="0" collapsed="false">
      <c r="A84" s="150" t="n">
        <v>6.3</v>
      </c>
      <c r="B84" s="151" t="s">
        <v>99</v>
      </c>
      <c r="C84" s="178" t="n">
        <f aca="false">SUM(C85:C88)</f>
        <v>0</v>
      </c>
      <c r="D84" s="178" t="n">
        <f aca="false">SUM(D85:D88)</f>
        <v>0</v>
      </c>
      <c r="E84" s="178" t="n">
        <f aca="false">SUM(E85:E88)</f>
        <v>0</v>
      </c>
      <c r="F84" s="178" t="n">
        <f aca="false">SUM(F85:F88)</f>
        <v>0</v>
      </c>
      <c r="G84" s="178" t="n">
        <f aca="false">SUM(G85:G88)</f>
        <v>0</v>
      </c>
      <c r="H84" s="178" t="n">
        <f aca="false">SUM(H85:H88)</f>
        <v>0</v>
      </c>
      <c r="I84" s="178" t="n">
        <f aca="false">SUM(I85:I88)</f>
        <v>0</v>
      </c>
      <c r="J84" s="178" t="n">
        <f aca="false">SUM(J85:J88)</f>
        <v>0</v>
      </c>
      <c r="K84" s="153" t="n">
        <f aca="false">SUM(C84:J84)</f>
        <v>0</v>
      </c>
      <c r="L84" s="154"/>
      <c r="M84" s="155"/>
    </row>
    <row r="85" customFormat="false" ht="14.25" hidden="false" customHeight="true" outlineLevel="0" collapsed="false">
      <c r="A85" s="150" t="s">
        <v>132</v>
      </c>
      <c r="B85" s="151" t="s">
        <v>101</v>
      </c>
      <c r="C85" s="152"/>
      <c r="D85" s="152"/>
      <c r="E85" s="152"/>
      <c r="F85" s="152"/>
      <c r="G85" s="152"/>
      <c r="H85" s="152"/>
      <c r="I85" s="152"/>
      <c r="J85" s="152"/>
      <c r="K85" s="153" t="n">
        <f aca="false">SUM(C85:J85)</f>
        <v>0</v>
      </c>
      <c r="L85" s="154" t="n">
        <v>0.016</v>
      </c>
      <c r="M85" s="155" t="n">
        <f aca="false">K85*L85</f>
        <v>0</v>
      </c>
    </row>
    <row r="86" customFormat="false" ht="14.25" hidden="false" customHeight="true" outlineLevel="0" collapsed="false">
      <c r="A86" s="179" t="s">
        <v>133</v>
      </c>
      <c r="B86" s="151" t="s">
        <v>103</v>
      </c>
      <c r="C86" s="152"/>
      <c r="D86" s="152"/>
      <c r="E86" s="152"/>
      <c r="F86" s="152"/>
      <c r="G86" s="152"/>
      <c r="H86" s="152"/>
      <c r="I86" s="152"/>
      <c r="J86" s="152"/>
      <c r="K86" s="153" t="n">
        <f aca="false">SUM(C86:J86)</f>
        <v>0</v>
      </c>
      <c r="L86" s="154" t="n">
        <v>0.016</v>
      </c>
      <c r="M86" s="155" t="n">
        <f aca="false">K86*L86</f>
        <v>0</v>
      </c>
    </row>
    <row r="87" customFormat="false" ht="14.25" hidden="false" customHeight="true" outlineLevel="0" collapsed="false">
      <c r="A87" s="150" t="s">
        <v>134</v>
      </c>
      <c r="B87" s="151" t="s">
        <v>105</v>
      </c>
      <c r="C87" s="152"/>
      <c r="D87" s="152"/>
      <c r="E87" s="152"/>
      <c r="F87" s="152"/>
      <c r="G87" s="152"/>
      <c r="H87" s="152"/>
      <c r="I87" s="152"/>
      <c r="J87" s="152"/>
      <c r="K87" s="153" t="n">
        <f aca="false">SUM(C87:J87)</f>
        <v>0</v>
      </c>
      <c r="L87" s="154" t="n">
        <v>0.016</v>
      </c>
      <c r="M87" s="155" t="n">
        <f aca="false">K87*L87</f>
        <v>0</v>
      </c>
    </row>
    <row r="88" customFormat="false" ht="14.25" hidden="false" customHeight="true" outlineLevel="0" collapsed="false">
      <c r="A88" s="150" t="s">
        <v>135</v>
      </c>
      <c r="B88" s="151" t="s">
        <v>107</v>
      </c>
      <c r="C88" s="152"/>
      <c r="D88" s="152"/>
      <c r="E88" s="152"/>
      <c r="F88" s="152"/>
      <c r="G88" s="152"/>
      <c r="H88" s="152"/>
      <c r="I88" s="152"/>
      <c r="J88" s="152"/>
      <c r="K88" s="153" t="n">
        <f aca="false">SUM(C88:J88)</f>
        <v>0</v>
      </c>
      <c r="L88" s="154" t="n">
        <v>0.08</v>
      </c>
      <c r="M88" s="155" t="n">
        <f aca="false">K88*L88</f>
        <v>0</v>
      </c>
    </row>
    <row r="89" customFormat="false" ht="14.25" hidden="false" customHeight="true" outlineLevel="0" collapsed="false">
      <c r="A89" s="199" t="n">
        <v>6.4</v>
      </c>
      <c r="B89" s="151" t="s">
        <v>91</v>
      </c>
      <c r="C89" s="152"/>
      <c r="D89" s="193"/>
      <c r="E89" s="193"/>
      <c r="F89" s="193"/>
      <c r="G89" s="193"/>
      <c r="H89" s="193"/>
      <c r="I89" s="193"/>
      <c r="J89" s="193"/>
      <c r="K89" s="153" t="n">
        <f aca="false">SUM(C89:J89)</f>
        <v>0</v>
      </c>
      <c r="L89" s="154" t="n">
        <v>0.08</v>
      </c>
      <c r="M89" s="155" t="n">
        <f aca="false">K89*L89</f>
        <v>0</v>
      </c>
    </row>
    <row r="90" s="159" customFormat="true" ht="14.25" hidden="false" customHeight="true" outlineLevel="0" collapsed="false">
      <c r="A90" s="156" t="s">
        <v>136</v>
      </c>
      <c r="B90" s="157" t="s">
        <v>109</v>
      </c>
      <c r="C90" s="153" t="n">
        <f aca="false">C82+C83+C84+C89</f>
        <v>0</v>
      </c>
      <c r="D90" s="153" t="n">
        <f aca="false">D82+D83+D84+D89</f>
        <v>0</v>
      </c>
      <c r="E90" s="153" t="n">
        <f aca="false">E82+E83+E84+E89</f>
        <v>0</v>
      </c>
      <c r="F90" s="153" t="n">
        <f aca="false">F82+F83+F84+F89</f>
        <v>0</v>
      </c>
      <c r="G90" s="153" t="n">
        <f aca="false">G82+G83+G84+G89</f>
        <v>0</v>
      </c>
      <c r="H90" s="153" t="n">
        <f aca="false">H82+H83+H84+H89</f>
        <v>0</v>
      </c>
      <c r="I90" s="153" t="n">
        <f aca="false">I82+I83+I84+I89</f>
        <v>0</v>
      </c>
      <c r="J90" s="153" t="n">
        <f aca="false">J82+J83+J84+J89</f>
        <v>0</v>
      </c>
      <c r="K90" s="153" t="n">
        <f aca="false">SUM(C90:J90)</f>
        <v>0</v>
      </c>
      <c r="L90" s="158"/>
      <c r="M90" s="155" t="n">
        <f aca="false">M82+M83+SUM(M85:M89)</f>
        <v>0</v>
      </c>
    </row>
    <row r="91" customFormat="false" ht="13.8" hidden="false" customHeight="false" outlineLevel="0" collapsed="false">
      <c r="A91" s="160"/>
      <c r="B91" s="161" t="s">
        <v>94</v>
      </c>
      <c r="C91" s="162" t="n">
        <f aca="false">C90*C9</f>
        <v>0</v>
      </c>
      <c r="D91" s="162" t="n">
        <f aca="false">D90*D9</f>
        <v>0</v>
      </c>
      <c r="E91" s="162" t="n">
        <f aca="false">E90*E9</f>
        <v>0</v>
      </c>
      <c r="F91" s="162" t="n">
        <f aca="false">F90*F9</f>
        <v>0</v>
      </c>
      <c r="G91" s="162" t="n">
        <f aca="false">G90*G9</f>
        <v>0</v>
      </c>
      <c r="H91" s="162" t="n">
        <f aca="false">H90*H9</f>
        <v>0</v>
      </c>
      <c r="I91" s="162" t="n">
        <f aca="false">I90*I9</f>
        <v>0</v>
      </c>
      <c r="J91" s="162" t="n">
        <f aca="false">J90*J9</f>
        <v>0</v>
      </c>
      <c r="K91" s="155" t="n">
        <f aca="false">SUM(C91:J91)</f>
        <v>0</v>
      </c>
      <c r="L91" s="128"/>
      <c r="M91" s="163"/>
    </row>
    <row r="92" customFormat="false" ht="13.8" hidden="false" customHeight="false" outlineLevel="0" collapsed="false">
      <c r="A92" s="200"/>
      <c r="B92" s="201"/>
      <c r="C92" s="202"/>
      <c r="D92" s="202"/>
      <c r="E92" s="202"/>
      <c r="F92" s="202"/>
      <c r="G92" s="202"/>
      <c r="H92" s="202"/>
      <c r="I92" s="202"/>
      <c r="J92" s="202"/>
      <c r="K92" s="119"/>
    </row>
    <row r="93" s="115" customFormat="true" ht="15.6" hidden="false" customHeight="false" outlineLevel="0" collapsed="false">
      <c r="A93" s="117"/>
      <c r="B93" s="118"/>
      <c r="C93" s="203" t="s">
        <v>137</v>
      </c>
      <c r="D93" s="117"/>
      <c r="E93" s="117"/>
      <c r="F93" s="117"/>
      <c r="G93" s="117"/>
      <c r="H93" s="117"/>
      <c r="I93" s="117"/>
      <c r="J93" s="117"/>
      <c r="K93" s="119"/>
      <c r="L93" s="204"/>
      <c r="M93" s="108"/>
    </row>
    <row r="94" customFormat="false" ht="13.8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9"/>
    </row>
    <row r="95" customFormat="false" ht="69" hidden="false" customHeight="true" outlineLevel="0" collapsed="false">
      <c r="A95" s="117"/>
      <c r="B95" s="117"/>
      <c r="C95" s="205" t="s">
        <v>138</v>
      </c>
      <c r="D95" s="206" t="s">
        <v>139</v>
      </c>
      <c r="E95" s="206" t="s">
        <v>82</v>
      </c>
      <c r="F95" s="206" t="s">
        <v>94</v>
      </c>
      <c r="G95" s="206" t="s">
        <v>140</v>
      </c>
      <c r="H95" s="206" t="s">
        <v>141</v>
      </c>
      <c r="I95" s="207"/>
      <c r="J95" s="117"/>
      <c r="K95" s="119"/>
    </row>
    <row r="96" customFormat="false" ht="13.5" hidden="false" customHeight="true" outlineLevel="0" collapsed="false">
      <c r="A96" s="117"/>
      <c r="B96" s="117"/>
      <c r="C96" s="205"/>
      <c r="D96" s="206"/>
      <c r="E96" s="206" t="s">
        <v>142</v>
      </c>
      <c r="F96" s="206"/>
      <c r="G96" s="206"/>
      <c r="H96" s="206"/>
      <c r="I96" s="208"/>
      <c r="J96" s="117"/>
      <c r="K96" s="119"/>
    </row>
    <row r="97" customFormat="false" ht="13.8" hidden="false" customHeight="false" outlineLevel="0" collapsed="false">
      <c r="A97" s="117"/>
      <c r="B97" s="117"/>
      <c r="C97" s="209" t="s">
        <v>143</v>
      </c>
      <c r="D97" s="210" t="n">
        <v>1</v>
      </c>
      <c r="E97" s="211" t="n">
        <f aca="false">M20</f>
        <v>0</v>
      </c>
      <c r="F97" s="211" t="n">
        <f aca="false">K21</f>
        <v>0</v>
      </c>
      <c r="G97" s="211" t="n">
        <f aca="false">SUM(E97:F97)</f>
        <v>0</v>
      </c>
      <c r="H97" s="212" t="n">
        <f aca="false">G97</f>
        <v>0</v>
      </c>
      <c r="I97" s="213"/>
      <c r="J97" s="117"/>
      <c r="K97" s="119"/>
    </row>
    <row r="98" customFormat="false" ht="13.8" hidden="false" customHeight="false" outlineLevel="0" collapsed="false">
      <c r="C98" s="209" t="s">
        <v>144</v>
      </c>
      <c r="D98" s="214"/>
      <c r="E98" s="215" t="n">
        <f aca="false">M34</f>
        <v>0</v>
      </c>
      <c r="F98" s="215" t="n">
        <f aca="false">K35</f>
        <v>0</v>
      </c>
      <c r="G98" s="215" t="n">
        <f aca="false">SUM(E98:F98)</f>
        <v>0</v>
      </c>
      <c r="H98" s="212" t="n">
        <f aca="false">G98*D98</f>
        <v>0</v>
      </c>
      <c r="I98" s="213"/>
      <c r="J98" s="213"/>
    </row>
    <row r="99" customFormat="false" ht="13.8" hidden="false" customHeight="false" outlineLevel="0" collapsed="false">
      <c r="C99" s="209" t="s">
        <v>145</v>
      </c>
      <c r="D99" s="214"/>
      <c r="E99" s="216" t="n">
        <f aca="false">M48</f>
        <v>0</v>
      </c>
      <c r="F99" s="216" t="n">
        <f aca="false">K49</f>
        <v>0</v>
      </c>
      <c r="G99" s="216" t="n">
        <f aca="false">SUM(E99:F99)</f>
        <v>0</v>
      </c>
      <c r="H99" s="212" t="n">
        <f aca="false">G99*D99</f>
        <v>0</v>
      </c>
      <c r="I99" s="213"/>
    </row>
    <row r="100" customFormat="false" ht="13.8" hidden="false" customHeight="false" outlineLevel="0" collapsed="false">
      <c r="C100" s="209" t="s">
        <v>146</v>
      </c>
      <c r="D100" s="214"/>
      <c r="E100" s="217" t="n">
        <f aca="false">M62</f>
        <v>0</v>
      </c>
      <c r="F100" s="217" t="n">
        <f aca="false">K63</f>
        <v>0</v>
      </c>
      <c r="G100" s="217" t="n">
        <f aca="false">SUM(E100:F100)</f>
        <v>0</v>
      </c>
      <c r="H100" s="212" t="n">
        <f aca="false">G100*D100</f>
        <v>0</v>
      </c>
      <c r="I100" s="213"/>
    </row>
    <row r="101" customFormat="false" ht="13.8" hidden="false" customHeight="false" outlineLevel="0" collapsed="false">
      <c r="C101" s="209" t="s">
        <v>147</v>
      </c>
      <c r="D101" s="214"/>
      <c r="E101" s="218" t="n">
        <f aca="false">M76</f>
        <v>0</v>
      </c>
      <c r="F101" s="218" t="n">
        <f aca="false">K77</f>
        <v>0</v>
      </c>
      <c r="G101" s="218" t="n">
        <f aca="false">SUM(E101:F101)</f>
        <v>0</v>
      </c>
      <c r="H101" s="212" t="n">
        <f aca="false">G101*D101</f>
        <v>0</v>
      </c>
      <c r="I101" s="213"/>
    </row>
    <row r="102" customFormat="false" ht="13.8" hidden="false" customHeight="false" outlineLevel="0" collapsed="false">
      <c r="C102" s="209" t="s">
        <v>148</v>
      </c>
      <c r="D102" s="210" t="n">
        <f aca="false">D98</f>
        <v>0</v>
      </c>
      <c r="E102" s="215" t="n">
        <f aca="false">M90</f>
        <v>0</v>
      </c>
      <c r="F102" s="215" t="n">
        <f aca="false">K91</f>
        <v>0</v>
      </c>
      <c r="G102" s="215" t="n">
        <f aca="false">SUM(E102:F102)</f>
        <v>0</v>
      </c>
      <c r="H102" s="212" t="n">
        <f aca="false">G102*D102</f>
        <v>0</v>
      </c>
      <c r="I102" s="213"/>
    </row>
    <row r="103" customFormat="false" ht="13.8" hidden="false" customHeight="true" outlineLevel="0" collapsed="false">
      <c r="C103" s="219" t="s">
        <v>149</v>
      </c>
      <c r="D103" s="219"/>
      <c r="E103" s="219"/>
      <c r="F103" s="219"/>
      <c r="G103" s="219"/>
      <c r="H103" s="212" t="n">
        <f aca="false">SUM(H97:I102)</f>
        <v>0</v>
      </c>
      <c r="I103" s="220"/>
    </row>
    <row r="104" customFormat="false" ht="13.8" hidden="false" customHeight="false" outlineLevel="0" collapsed="false">
      <c r="C104" s="221"/>
      <c r="D104" s="221"/>
      <c r="E104" s="222"/>
      <c r="F104" s="222"/>
      <c r="G104" s="222"/>
      <c r="H104" s="223"/>
      <c r="I104" s="224"/>
    </row>
    <row r="105" customFormat="false" ht="24.75" hidden="false" customHeight="true" outlineLevel="0" collapsed="false">
      <c r="C105" s="225" t="s">
        <v>150</v>
      </c>
      <c r="D105" s="226" t="s">
        <v>151</v>
      </c>
      <c r="E105" s="226"/>
      <c r="F105" s="226"/>
      <c r="G105" s="226"/>
      <c r="H105" s="227" t="n">
        <f aca="false">H103*10</f>
        <v>0</v>
      </c>
    </row>
    <row r="106" customFormat="false" ht="19.5" hidden="false" customHeight="true" outlineLevel="0" collapsed="false">
      <c r="C106" s="225"/>
      <c r="D106" s="226" t="s">
        <v>152</v>
      </c>
      <c r="E106" s="226"/>
      <c r="F106" s="226"/>
      <c r="G106" s="226"/>
      <c r="H106" s="228" t="n">
        <v>1</v>
      </c>
    </row>
    <row r="107" customFormat="false" ht="24" hidden="false" customHeight="true" outlineLevel="0" collapsed="false">
      <c r="C107" s="225"/>
      <c r="D107" s="229" t="s">
        <v>153</v>
      </c>
      <c r="E107" s="229"/>
      <c r="F107" s="229"/>
      <c r="G107" s="229"/>
      <c r="H107" s="230" t="n">
        <f aca="false">H105*H106</f>
        <v>0</v>
      </c>
    </row>
  </sheetData>
  <sheetProtection sheet="true" password="c5c5"/>
  <protectedRanges>
    <protectedRange name="Range1" password="cc50" sqref="C98:G98 J98:L98 H98:I104 C13:J20 C92:L97 C26:J34 C40:J48 C54:J62 C68:J76 C82:J90"/>
  </protectedRanges>
  <mergeCells count="17">
    <mergeCell ref="C8:J8"/>
    <mergeCell ref="K8:K10"/>
    <mergeCell ref="A11:M11"/>
    <mergeCell ref="A24:M24"/>
    <mergeCell ref="A38:M38"/>
    <mergeCell ref="A52:M52"/>
    <mergeCell ref="A66:M66"/>
    <mergeCell ref="A80:M80"/>
    <mergeCell ref="C95:C96"/>
    <mergeCell ref="D95:D96"/>
    <mergeCell ref="E96:H96"/>
    <mergeCell ref="I98:J98"/>
    <mergeCell ref="C103:G103"/>
    <mergeCell ref="C105:C107"/>
    <mergeCell ref="D105:G105"/>
    <mergeCell ref="D106:G106"/>
    <mergeCell ref="D107:G107"/>
  </mergeCells>
  <printOptions headings="false" gridLines="false" gridLinesSet="true" horizontalCentered="false" verticalCentered="false"/>
  <pageMargins left="0.75" right="0.75" top="1" bottom="1" header="0.5" footer="0.5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Available For Sale / Trading Assets Only</oddHeader>
    <oddFooter>&amp;CThis report may be mailed to securities@fscjamaica.org&amp;RPage 1a(ii)</oddFooter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4.4" zeroHeight="false" outlineLevelRow="0" outlineLevelCol="0"/>
  <cols>
    <col collapsed="false" customWidth="true" hidden="false" outlineLevel="0" max="1" min="1" style="231" width="19.55"/>
    <col collapsed="false" customWidth="true" hidden="false" outlineLevel="0" max="2" min="2" style="231" width="83.66"/>
    <col collapsed="false" customWidth="true" hidden="false" outlineLevel="0" max="3" min="3" style="231" width="15.87"/>
    <col collapsed="false" customWidth="true" hidden="false" outlineLevel="0" max="5" min="4" style="231" width="13.33"/>
    <col collapsed="false" customWidth="false" hidden="false" outlineLevel="0" max="6" min="6" style="231" width="9.1"/>
    <col collapsed="false" customWidth="true" hidden="false" outlineLevel="0" max="7" min="7" style="231" width="22.66"/>
    <col collapsed="false" customWidth="true" hidden="false" outlineLevel="0" max="8" min="8" style="231" width="31.55"/>
    <col collapsed="false" customWidth="false" hidden="false" outlineLevel="0" max="257" min="9" style="231" width="9.1"/>
  </cols>
  <sheetData>
    <row r="1" customFormat="false" ht="21" hidden="false" customHeight="false" outlineLevel="0" collapsed="false">
      <c r="B1" s="232" t="s">
        <v>154</v>
      </c>
    </row>
    <row r="2" customFormat="false" ht="14.4" hidden="false" customHeight="false" outlineLevel="0" collapsed="false">
      <c r="B2" s="233" t="s">
        <v>155</v>
      </c>
    </row>
    <row r="3" customFormat="false" ht="14.4" hidden="false" customHeight="false" outlineLevel="0" collapsed="false">
      <c r="B3" s="234"/>
    </row>
    <row r="4" customFormat="false" ht="14.4" hidden="false" customHeight="false" outlineLevel="0" collapsed="false">
      <c r="B4" s="234"/>
    </row>
    <row r="5" customFormat="false" ht="14.4" hidden="false" customHeight="false" outlineLevel="0" collapsed="false">
      <c r="A5" s="235" t="s">
        <v>19</v>
      </c>
      <c r="B5" s="236"/>
    </row>
    <row r="6" customFormat="false" ht="14.4" hidden="false" customHeight="false" outlineLevel="0" collapsed="false">
      <c r="A6" s="235" t="s">
        <v>20</v>
      </c>
      <c r="B6" s="237"/>
    </row>
    <row r="7" customFormat="false" ht="14.4" hidden="false" customHeight="false" outlineLevel="0" collapsed="false">
      <c r="A7" s="238"/>
      <c r="B7" s="238"/>
      <c r="C7" s="239"/>
    </row>
    <row r="8" customFormat="false" ht="14.4" hidden="false" customHeight="true" outlineLevel="0" collapsed="false">
      <c r="B8" s="240" t="s">
        <v>156</v>
      </c>
      <c r="C8" s="240"/>
      <c r="D8" s="241"/>
      <c r="E8" s="241"/>
    </row>
    <row r="9" customFormat="false" ht="14.4" hidden="false" customHeight="false" outlineLevel="0" collapsed="false">
      <c r="B9" s="242"/>
      <c r="C9" s="243"/>
      <c r="D9" s="244"/>
      <c r="E9" s="245"/>
    </row>
    <row r="10" customFormat="false" ht="14.4" hidden="false" customHeight="false" outlineLevel="0" collapsed="false">
      <c r="B10" s="246" t="s">
        <v>157</v>
      </c>
      <c r="C10" s="247" t="n">
        <v>0.004</v>
      </c>
      <c r="D10" s="244"/>
      <c r="E10" s="245"/>
    </row>
    <row r="11" customFormat="false" ht="14.4" hidden="false" customHeight="false" outlineLevel="0" collapsed="false">
      <c r="B11" s="242"/>
      <c r="C11" s="243"/>
      <c r="D11" s="244"/>
      <c r="E11" s="245"/>
    </row>
    <row r="12" customFormat="false" ht="14.4" hidden="false" customHeight="false" outlineLevel="0" collapsed="false">
      <c r="B12" s="242"/>
      <c r="C12" s="248" t="s">
        <v>27</v>
      </c>
      <c r="D12" s="244"/>
      <c r="E12" s="245"/>
    </row>
    <row r="13" customFormat="false" ht="14.4" hidden="false" customHeight="false" outlineLevel="0" collapsed="false">
      <c r="B13" s="249" t="s">
        <v>158</v>
      </c>
      <c r="C13" s="250"/>
      <c r="D13" s="244"/>
      <c r="E13" s="245"/>
    </row>
    <row r="14" customFormat="false" ht="14.4" hidden="false" customHeight="false" outlineLevel="0" collapsed="false">
      <c r="B14" s="249" t="s">
        <v>159</v>
      </c>
      <c r="C14" s="250"/>
      <c r="D14" s="244"/>
      <c r="E14" s="245"/>
    </row>
    <row r="15" customFormat="false" ht="14.4" hidden="false" customHeight="false" outlineLevel="0" collapsed="false">
      <c r="B15" s="251" t="s">
        <v>160</v>
      </c>
      <c r="C15" s="252" t="n">
        <f aca="false">SUM(C13:C14)</f>
        <v>0</v>
      </c>
      <c r="D15" s="244"/>
      <c r="E15" s="245"/>
    </row>
    <row r="16" customFormat="false" ht="14.4" hidden="false" customHeight="false" outlineLevel="0" collapsed="false">
      <c r="B16" s="246"/>
      <c r="C16" s="253"/>
      <c r="D16" s="244"/>
      <c r="E16" s="245"/>
    </row>
    <row r="17" customFormat="false" ht="14.4" hidden="false" customHeight="false" outlineLevel="0" collapsed="false">
      <c r="B17" s="254" t="s">
        <v>161</v>
      </c>
      <c r="C17" s="255" t="n">
        <f aca="false">C15*C10</f>
        <v>0</v>
      </c>
      <c r="D17" s="244"/>
      <c r="E17" s="245"/>
    </row>
    <row r="18" customFormat="false" ht="14.4" hidden="false" customHeight="false" outlineLevel="0" collapsed="false">
      <c r="B18" s="238"/>
      <c r="C18" s="245"/>
      <c r="D18" s="244"/>
      <c r="E18" s="245"/>
    </row>
    <row r="19" customFormat="false" ht="14.4" hidden="false" customHeight="false" outlineLevel="0" collapsed="false">
      <c r="B19" s="238"/>
      <c r="C19" s="245"/>
      <c r="D19" s="244"/>
      <c r="E19" s="245"/>
    </row>
    <row r="20" customFormat="false" ht="14.4" hidden="false" customHeight="false" outlineLevel="0" collapsed="false">
      <c r="B20" s="238"/>
      <c r="C20" s="245"/>
      <c r="D20" s="244"/>
      <c r="E20" s="245"/>
    </row>
    <row r="21" customFormat="false" ht="14.4" hidden="false" customHeight="true" outlineLevel="0" collapsed="false">
      <c r="B21" s="256" t="s">
        <v>162</v>
      </c>
      <c r="C21" s="256"/>
      <c r="D21" s="257"/>
    </row>
    <row r="22" customFormat="false" ht="14.4" hidden="false" customHeight="false" outlineLevel="0" collapsed="false">
      <c r="B22" s="258"/>
      <c r="C22" s="259" t="s">
        <v>27</v>
      </c>
      <c r="D22" s="260"/>
    </row>
    <row r="23" customFormat="false" ht="14.4" hidden="false" customHeight="false" outlineLevel="0" collapsed="false">
      <c r="B23" s="261" t="s">
        <v>163</v>
      </c>
      <c r="C23" s="262"/>
      <c r="D23" s="263"/>
    </row>
    <row r="24" customFormat="false" ht="14.4" hidden="false" customHeight="false" outlineLevel="0" collapsed="false">
      <c r="B24" s="264" t="s">
        <v>164</v>
      </c>
      <c r="C24" s="265"/>
      <c r="D24" s="263"/>
    </row>
    <row r="25" customFormat="false" ht="14.4" hidden="false" customHeight="false" outlineLevel="0" collapsed="false">
      <c r="B25" s="264" t="s">
        <v>165</v>
      </c>
      <c r="C25" s="266"/>
      <c r="D25" s="263"/>
    </row>
    <row r="26" customFormat="false" ht="14.4" hidden="false" customHeight="false" outlineLevel="0" collapsed="false">
      <c r="B26" s="264" t="s">
        <v>166</v>
      </c>
      <c r="C26" s="267" t="n">
        <f aca="false">C17</f>
        <v>0</v>
      </c>
      <c r="D26" s="263"/>
    </row>
    <row r="27" customFormat="false" ht="15" hidden="false" customHeight="false" outlineLevel="0" collapsed="false">
      <c r="B27" s="268" t="s">
        <v>64</v>
      </c>
      <c r="C27" s="269" t="n">
        <f aca="false">SUM(C24:C26)</f>
        <v>0</v>
      </c>
      <c r="D27" s="270"/>
    </row>
    <row r="28" customFormat="false" ht="15" hidden="false" customHeight="false" outlineLevel="0" collapsed="false">
      <c r="B28" s="241"/>
      <c r="C28" s="241"/>
      <c r="D28" s="241"/>
    </row>
    <row r="29" customFormat="false" ht="14.4" hidden="false" customHeight="false" outlineLevel="0" collapsed="false">
      <c r="B29" s="235" t="s">
        <v>167</v>
      </c>
      <c r="C29" s="271" t="e">
        <f aca="false">C23/C27</f>
        <v>#DIV/0!</v>
      </c>
      <c r="D29" s="272" t="s">
        <v>66</v>
      </c>
      <c r="E29" s="273" t="e">
        <f aca="false">IF(C29&lt;0.1,"The company has failed the FSC's Minimum Capital Base Requirements","The Company is meeting FSC's Minimum Capital Base Requirements")</f>
        <v>#DIV/0!</v>
      </c>
    </row>
    <row r="30" customFormat="false" ht="14.4" hidden="false" customHeight="false" outlineLevel="0" collapsed="false">
      <c r="B30" s="274"/>
      <c r="C30" s="271"/>
      <c r="D30" s="274"/>
    </row>
    <row r="31" customFormat="false" ht="14.4" hidden="false" customHeight="false" outlineLevel="0" collapsed="false">
      <c r="C31" s="274"/>
      <c r="D31" s="241"/>
    </row>
    <row r="32" customFormat="false" ht="14.4" hidden="false" customHeight="false" outlineLevel="0" collapsed="false">
      <c r="B32" s="236" t="s">
        <v>168</v>
      </c>
    </row>
    <row r="33" customFormat="false" ht="14.4" hidden="false" customHeight="false" outlineLevel="0" collapsed="false">
      <c r="B33" s="231" t="s">
        <v>169</v>
      </c>
    </row>
    <row r="34" customFormat="false" ht="14.4" hidden="false" customHeight="false" outlineLevel="0" collapsed="false">
      <c r="B34" s="231" t="s">
        <v>170</v>
      </c>
    </row>
    <row r="35" customFormat="false" ht="14.4" hidden="false" customHeight="false" outlineLevel="0" collapsed="false">
      <c r="B35" s="231" t="s">
        <v>171</v>
      </c>
    </row>
    <row r="36" customFormat="false" ht="14.4" hidden="false" customHeight="false" outlineLevel="0" collapsed="false">
      <c r="D36" s="275"/>
      <c r="E36" s="276"/>
    </row>
    <row r="37" customFormat="false" ht="14.4" hidden="false" customHeight="false" outlineLevel="0" collapsed="false">
      <c r="B37" s="277"/>
      <c r="C37" s="278"/>
    </row>
    <row r="38" customFormat="false" ht="14.4" hidden="false" customHeight="false" outlineLevel="0" collapsed="false">
      <c r="C38" s="279"/>
    </row>
    <row r="39" customFormat="false" ht="14.4" hidden="false" customHeight="false" outlineLevel="0" collapsed="false">
      <c r="C39" s="280"/>
    </row>
    <row r="40" customFormat="false" ht="14.4" hidden="false" customHeight="false" outlineLevel="0" collapsed="false">
      <c r="C40" s="280"/>
    </row>
    <row r="41" customFormat="false" ht="14.4" hidden="false" customHeight="false" outlineLevel="0" collapsed="false">
      <c r="C41" s="280"/>
    </row>
    <row r="42" customFormat="false" ht="14.4" hidden="false" customHeight="false" outlineLevel="0" collapsed="false">
      <c r="C42" s="280"/>
    </row>
    <row r="43" customFormat="false" ht="14.4" hidden="false" customHeight="false" outlineLevel="0" collapsed="false">
      <c r="C43" s="280"/>
    </row>
    <row r="44" customFormat="false" ht="14.4" hidden="false" customHeight="false" outlineLevel="0" collapsed="false">
      <c r="C44" s="280"/>
    </row>
    <row r="45" customFormat="false" ht="14.4" hidden="false" customHeight="false" outlineLevel="0" collapsed="false">
      <c r="C45" s="280"/>
    </row>
    <row r="46" customFormat="false" ht="21" hidden="false" customHeight="true" outlineLevel="0" collapsed="false">
      <c r="C46" s="281"/>
    </row>
    <row r="48" customFormat="false" ht="14.4" hidden="false" customHeight="false" outlineLevel="0" collapsed="false">
      <c r="C48" s="280"/>
    </row>
  </sheetData>
  <mergeCells count="2">
    <mergeCell ref="B8:C8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8" zeroHeight="false" outlineLevelRow="0" outlineLevelCol="0"/>
  <cols>
    <col collapsed="false" customWidth="true" hidden="false" outlineLevel="0" max="1" min="1" style="282" width="16.43"/>
    <col collapsed="false" customWidth="true" hidden="false" outlineLevel="0" max="2" min="2" style="282" width="34.87"/>
    <col collapsed="false" customWidth="true" hidden="false" outlineLevel="0" max="3" min="3" style="283" width="15.99"/>
    <col collapsed="false" customWidth="false" hidden="false" outlineLevel="0" max="257" min="4" style="282" width="9.1"/>
  </cols>
  <sheetData>
    <row r="1" customFormat="false" ht="13.8" hidden="false" customHeight="false" outlineLevel="0" collapsed="false">
      <c r="A1" s="284" t="s">
        <v>19</v>
      </c>
      <c r="B1" s="285"/>
    </row>
    <row r="2" customFormat="false" ht="13.8" hidden="false" customHeight="false" outlineLevel="0" collapsed="false">
      <c r="A2" s="284" t="s">
        <v>20</v>
      </c>
      <c r="B2" s="286"/>
    </row>
    <row r="3" customFormat="false" ht="13.8" hidden="false" customHeight="false" outlineLevel="0" collapsed="false">
      <c r="A3" s="284"/>
    </row>
    <row r="4" customFormat="false" ht="13.8" hidden="false" customHeight="false" outlineLevel="0" collapsed="false">
      <c r="A4" s="284" t="s">
        <v>172</v>
      </c>
    </row>
    <row r="5" customFormat="false" ht="14.4" hidden="false" customHeight="false" outlineLevel="0" collapsed="false">
      <c r="A5" s="284"/>
    </row>
    <row r="6" s="287" customFormat="true" ht="15.6" hidden="false" customHeight="false" outlineLevel="0" collapsed="false">
      <c r="B6" s="288" t="s">
        <v>173</v>
      </c>
      <c r="C6" s="289" t="s">
        <v>174</v>
      </c>
    </row>
    <row r="7" customFormat="false" ht="13.8" hidden="false" customHeight="false" outlineLevel="0" collapsed="false">
      <c r="B7" s="290"/>
      <c r="C7" s="291" t="s">
        <v>27</v>
      </c>
    </row>
    <row r="8" customFormat="false" ht="13.8" hidden="false" customHeight="false" outlineLevel="0" collapsed="false">
      <c r="B8" s="290" t="s">
        <v>175</v>
      </c>
      <c r="C8" s="292" t="n">
        <f aca="false">'RWA (Credit Risk)'!C39-'RWA (Credit Risk)'!C38</f>
        <v>0</v>
      </c>
    </row>
    <row r="9" customFormat="false" ht="13.8" hidden="false" customHeight="false" outlineLevel="0" collapsed="false">
      <c r="B9" s="290" t="s">
        <v>176</v>
      </c>
      <c r="C9" s="292" t="n">
        <f aca="false">'RWA (Market Risk)'!K20+('RWA (Market Risk)'!K34*'RWA (Market Risk)'!D98)+('RWA (Market Risk)'!K48*'RWA (Market Risk)'!D99)+('RWA (Market Risk)'!K62*'RWA (Market Risk)'!D100)+('RWA (Market Risk)'!K76*'RWA (Market Risk)'!D101)+('RWA (Market Risk)'!K90*'RWA (Market Risk)'!D98)</f>
        <v>0</v>
      </c>
    </row>
    <row r="10" customFormat="false" ht="13.8" hidden="false" customHeight="false" outlineLevel="0" collapsed="false">
      <c r="B10" s="290" t="s">
        <v>177</v>
      </c>
      <c r="C10" s="292" t="n">
        <f aca="false">C8+C9</f>
        <v>0</v>
      </c>
    </row>
    <row r="11" customFormat="false" ht="14.4" hidden="false" customHeight="false" outlineLevel="0" collapsed="false">
      <c r="B11" s="290"/>
      <c r="C11" s="293"/>
    </row>
    <row r="12" customFormat="false" ht="14.4" hidden="false" customHeight="false" outlineLevel="0" collapsed="false">
      <c r="B12" s="294" t="s">
        <v>178</v>
      </c>
      <c r="C12" s="295"/>
    </row>
    <row r="13" customFormat="false" ht="14.4" hidden="false" customHeight="false" outlineLevel="0" collapsed="false">
      <c r="B13" s="296" t="s">
        <v>179</v>
      </c>
      <c r="C13" s="297" t="n">
        <f aca="false">C10-C12</f>
        <v>0</v>
      </c>
    </row>
  </sheetData>
  <sheetProtection sheet="true" password="c5c5"/>
  <printOptions headings="false" gridLines="false" gridLinesSet="true" horizontalCentered="false" verticalCentered="false"/>
  <pageMargins left="0.7" right="0.7" top="1" bottom="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is report may be mailed to securities@fscjamaica.org&amp;RPage 1a(iii)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3" min="2" style="1" width="16.99"/>
    <col collapsed="false" customWidth="true" hidden="false" outlineLevel="0" max="4" min="4" style="1" width="17.1"/>
    <col collapsed="false" customWidth="true" hidden="false" outlineLevel="0" max="5" min="5" style="1" width="2.55"/>
    <col collapsed="false" customWidth="true" hidden="false" outlineLevel="0" max="6" min="6" style="1" width="9.55"/>
    <col collapsed="false" customWidth="false" hidden="false" outlineLevel="0" max="9" min="7" style="1" width="9.1"/>
    <col collapsed="false" customWidth="true" hidden="false" outlineLevel="0" max="10" min="10" style="1" width="31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98" t="s">
        <v>180</v>
      </c>
      <c r="B1" s="299"/>
      <c r="C1" s="300"/>
      <c r="D1" s="300"/>
      <c r="F1" s="301"/>
    </row>
    <row r="2" customFormat="false" ht="13.2" hidden="false" customHeight="false" outlineLevel="0" collapsed="false">
      <c r="A2" s="302" t="s">
        <v>181</v>
      </c>
      <c r="B2" s="299"/>
      <c r="C2" s="300"/>
      <c r="D2" s="300"/>
      <c r="F2" s="301"/>
    </row>
    <row r="3" customFormat="false" ht="13.2" hidden="false" customHeight="false" outlineLevel="0" collapsed="false">
      <c r="F3" s="30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2.75" hidden="false" customHeight="true" outlineLevel="0" collapsed="false">
      <c r="A4" s="11" t="s">
        <v>182</v>
      </c>
      <c r="B4" s="300" t="s">
        <v>27</v>
      </c>
      <c r="C4" s="300" t="s">
        <v>27</v>
      </c>
      <c r="D4" s="300" t="s">
        <v>28</v>
      </c>
      <c r="F4" s="30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3.2" hidden="false" customHeight="false" outlineLevel="0" collapsed="false">
      <c r="A5" s="11" t="s">
        <v>18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2.75" hidden="false" customHeight="true" outlineLevel="0" collapsed="false">
      <c r="A6" s="1" t="s">
        <v>184</v>
      </c>
      <c r="B6" s="304"/>
      <c r="C6" s="305"/>
      <c r="F6" s="306"/>
      <c r="G6" s="307"/>
      <c r="H6" s="20"/>
      <c r="I6" s="20"/>
      <c r="J6" s="20"/>
      <c r="K6" s="20"/>
      <c r="L6" s="20"/>
      <c r="M6" s="20"/>
      <c r="N6" s="22"/>
      <c r="O6" s="22"/>
    </row>
    <row r="7" customFormat="false" ht="13.2" hidden="false" customHeight="false" outlineLevel="0" collapsed="false">
      <c r="A7" s="1" t="s">
        <v>185</v>
      </c>
      <c r="B7" s="304"/>
      <c r="C7" s="305"/>
      <c r="F7" s="20"/>
      <c r="G7" s="20"/>
      <c r="H7" s="20"/>
      <c r="I7" s="20"/>
      <c r="J7" s="20"/>
      <c r="K7" s="20"/>
      <c r="L7" s="20"/>
      <c r="M7" s="20"/>
      <c r="N7" s="22"/>
      <c r="O7" s="22"/>
    </row>
    <row r="8" customFormat="false" ht="12.75" hidden="false" customHeight="true" outlineLevel="0" collapsed="false">
      <c r="A8" s="1" t="s">
        <v>186</v>
      </c>
      <c r="B8" s="304"/>
      <c r="C8" s="305"/>
      <c r="F8" s="20"/>
      <c r="G8" s="20"/>
      <c r="H8" s="20"/>
      <c r="I8" s="20"/>
      <c r="J8" s="20"/>
      <c r="K8" s="20"/>
      <c r="L8" s="20"/>
      <c r="M8" s="20"/>
      <c r="N8" s="22"/>
      <c r="O8" s="22"/>
    </row>
    <row r="9" customFormat="false" ht="13.2" hidden="false" customHeight="false" outlineLevel="0" collapsed="false">
      <c r="A9" s="308" t="s">
        <v>187</v>
      </c>
      <c r="B9" s="304"/>
      <c r="C9" s="305"/>
      <c r="F9" s="20"/>
      <c r="G9" s="20"/>
      <c r="H9" s="20"/>
      <c r="I9" s="20"/>
      <c r="J9" s="20"/>
      <c r="K9" s="20"/>
      <c r="L9" s="20"/>
      <c r="M9" s="20"/>
      <c r="N9" s="22"/>
      <c r="O9" s="22"/>
    </row>
    <row r="10" customFormat="false" ht="13.2" hidden="false" customHeight="false" outlineLevel="0" collapsed="false">
      <c r="A10" s="308" t="s">
        <v>188</v>
      </c>
      <c r="B10" s="304"/>
      <c r="C10" s="305"/>
      <c r="F10" s="20"/>
      <c r="G10" s="20"/>
      <c r="H10" s="20"/>
      <c r="I10" s="20"/>
      <c r="J10" s="20"/>
      <c r="K10" s="20"/>
      <c r="L10" s="20"/>
      <c r="M10" s="20"/>
      <c r="N10" s="22"/>
      <c r="O10" s="22"/>
    </row>
    <row r="11" customFormat="false" ht="13.2" hidden="false" customHeight="false" outlineLevel="0" collapsed="false">
      <c r="A11" s="1" t="s">
        <v>189</v>
      </c>
      <c r="B11" s="304"/>
      <c r="C11" s="305"/>
      <c r="F11" s="20"/>
      <c r="G11" s="20"/>
      <c r="H11" s="20"/>
      <c r="I11" s="20"/>
      <c r="J11" s="20"/>
      <c r="K11" s="20"/>
      <c r="L11" s="20"/>
      <c r="M11" s="20"/>
      <c r="N11" s="22"/>
      <c r="O11" s="22"/>
    </row>
    <row r="12" customFormat="false" ht="13.2" hidden="false" customHeight="false" outlineLevel="0" collapsed="false">
      <c r="A12" s="1" t="s">
        <v>190</v>
      </c>
      <c r="B12" s="309"/>
      <c r="C12" s="305"/>
    </row>
    <row r="13" customFormat="false" ht="13.2" hidden="false" customHeight="false" outlineLevel="0" collapsed="false">
      <c r="A13" s="1" t="s">
        <v>191</v>
      </c>
      <c r="B13" s="305" t="n">
        <f aca="false">SUM(B6:B12)</f>
        <v>0</v>
      </c>
      <c r="C13" s="305"/>
    </row>
    <row r="14" customFormat="false" ht="13.2" hidden="false" customHeight="false" outlineLevel="0" collapsed="false">
      <c r="B14" s="305"/>
      <c r="C14" s="305"/>
    </row>
    <row r="15" customFormat="false" ht="13.2" hidden="false" customHeight="false" outlineLevel="0" collapsed="false">
      <c r="A15" s="310" t="s">
        <v>192</v>
      </c>
      <c r="B15" s="305"/>
      <c r="C15" s="305"/>
    </row>
    <row r="16" customFormat="false" ht="13.2" hidden="false" customHeight="false" outlineLevel="0" collapsed="false">
      <c r="A16" s="1" t="s">
        <v>193</v>
      </c>
      <c r="B16" s="304"/>
      <c r="C16" s="305"/>
    </row>
    <row r="17" customFormat="false" ht="13.2" hidden="false" customHeight="false" outlineLevel="0" collapsed="false">
      <c r="A17" s="1" t="s">
        <v>194</v>
      </c>
      <c r="B17" s="304"/>
      <c r="C17" s="305"/>
    </row>
    <row r="18" customFormat="false" ht="13.2" hidden="false" customHeight="false" outlineLevel="0" collapsed="false">
      <c r="A18" s="1" t="s">
        <v>195</v>
      </c>
      <c r="B18" s="304"/>
      <c r="C18" s="305"/>
    </row>
    <row r="19" customFormat="false" ht="13.2" hidden="false" customHeight="false" outlineLevel="0" collapsed="false">
      <c r="A19" s="1" t="s">
        <v>196</v>
      </c>
      <c r="B19" s="311" t="n">
        <f aca="false">SUM(B16:B18)</f>
        <v>0</v>
      </c>
      <c r="C19" s="305"/>
    </row>
    <row r="20" customFormat="false" ht="13.2" hidden="false" customHeight="false" outlineLevel="0" collapsed="false">
      <c r="A20" s="1" t="s">
        <v>197</v>
      </c>
      <c r="B20" s="305"/>
      <c r="C20" s="305" t="n">
        <f aca="false">B13-B19</f>
        <v>0</v>
      </c>
      <c r="D20" s="312" t="e">
        <f aca="false">C20/C$32</f>
        <v>#DIV/0!</v>
      </c>
    </row>
    <row r="21" customFormat="false" ht="13.2" hidden="false" customHeight="false" outlineLevel="0" collapsed="false">
      <c r="B21" s="305"/>
      <c r="C21" s="305"/>
    </row>
    <row r="22" customFormat="false" ht="13.2" hidden="false" customHeight="false" outlineLevel="0" collapsed="false">
      <c r="A22" s="11" t="s">
        <v>198</v>
      </c>
      <c r="B22" s="305"/>
      <c r="C22" s="305"/>
    </row>
    <row r="23" customFormat="false" ht="13.2" hidden="false" customHeight="false" outlineLevel="0" collapsed="false">
      <c r="A23" s="1" t="s">
        <v>199</v>
      </c>
      <c r="B23" s="304"/>
      <c r="C23" s="305"/>
    </row>
    <row r="24" customFormat="false" ht="13.2" hidden="false" customHeight="false" outlineLevel="0" collapsed="false">
      <c r="A24" s="1" t="s">
        <v>200</v>
      </c>
      <c r="B24" s="304"/>
      <c r="C24" s="305"/>
    </row>
    <row r="25" customFormat="false" ht="13.2" hidden="false" customHeight="false" outlineLevel="0" collapsed="false">
      <c r="A25" s="1" t="s">
        <v>186</v>
      </c>
      <c r="B25" s="304"/>
      <c r="C25" s="305"/>
    </row>
    <row r="26" customFormat="false" ht="13.2" hidden="false" customHeight="false" outlineLevel="0" collapsed="false">
      <c r="A26" s="1" t="s">
        <v>201</v>
      </c>
      <c r="B26" s="304"/>
      <c r="C26" s="305"/>
    </row>
    <row r="27" customFormat="false" ht="13.5" hidden="false" customHeight="true" outlineLevel="0" collapsed="false">
      <c r="A27" s="313" t="s">
        <v>202</v>
      </c>
      <c r="B27" s="304"/>
      <c r="C27" s="305"/>
    </row>
    <row r="28" customFormat="false" ht="13.2" hidden="false" customHeight="false" outlineLevel="0" collapsed="false">
      <c r="A28" s="1" t="s">
        <v>203</v>
      </c>
      <c r="B28" s="304"/>
      <c r="C28" s="305"/>
    </row>
    <row r="29" customFormat="false" ht="13.2" hidden="false" customHeight="false" outlineLevel="0" collapsed="false">
      <c r="A29" s="308" t="s">
        <v>204</v>
      </c>
      <c r="B29" s="304"/>
      <c r="C29" s="305"/>
    </row>
    <row r="30" customFormat="false" ht="13.2" hidden="false" customHeight="false" outlineLevel="0" collapsed="false">
      <c r="A30" s="1" t="s">
        <v>190</v>
      </c>
      <c r="B30" s="309"/>
      <c r="C30" s="305"/>
    </row>
    <row r="31" customFormat="false" ht="13.2" hidden="false" customHeight="false" outlineLevel="0" collapsed="false">
      <c r="A31" s="1" t="s">
        <v>205</v>
      </c>
      <c r="B31" s="305"/>
      <c r="C31" s="305" t="n">
        <f aca="false">SUM(B23:B30)</f>
        <v>0</v>
      </c>
      <c r="D31" s="312" t="e">
        <f aca="false">C31/C$32</f>
        <v>#DIV/0!</v>
      </c>
    </row>
    <row r="32" customFormat="false" ht="27.75" hidden="false" customHeight="true" outlineLevel="0" collapsed="false">
      <c r="A32" s="11" t="s">
        <v>206</v>
      </c>
      <c r="B32" s="305"/>
      <c r="C32" s="314" t="n">
        <f aca="false">SUM(C20:C31)</f>
        <v>0</v>
      </c>
      <c r="D32" s="312" t="e">
        <f aca="false">C32/C$32</f>
        <v>#DIV/0!</v>
      </c>
    </row>
    <row r="33" customFormat="false" ht="13.8" hidden="false" customHeight="false" outlineLevel="0" collapsed="false"/>
    <row r="35" customFormat="false" ht="13.2" hidden="false" customHeight="false" outlineLevel="0" collapsed="false">
      <c r="A35" s="315" t="s">
        <v>207</v>
      </c>
    </row>
    <row r="36" customFormat="false" ht="13.2" hidden="false" customHeight="false" outlineLevel="0" collapsed="false">
      <c r="A36" s="1" t="s">
        <v>208</v>
      </c>
    </row>
    <row r="38" customFormat="false" ht="13.2" hidden="false" customHeight="false" outlineLevel="0" collapsed="false">
      <c r="A38" s="316" t="s">
        <v>66</v>
      </c>
      <c r="B38" s="29"/>
      <c r="C38" s="29"/>
      <c r="D38" s="317"/>
    </row>
    <row r="39" customFormat="false" ht="13.2" hidden="false" customHeight="false" outlineLevel="0" collapsed="false">
      <c r="A39" s="318" t="e">
        <f aca="false">IF(D20&lt;0.5,"The company has failed the FSC's Capital Base Requirements","The Company is meeting FSC's Capital Base Requirements")</f>
        <v>#DIV/0!</v>
      </c>
      <c r="B39" s="27"/>
      <c r="C39" s="27"/>
      <c r="D39" s="319"/>
    </row>
  </sheetData>
  <sheetProtection sheet="true" password="c5c5"/>
  <printOptions headings="false" gridLines="false" gridLinesSet="true" horizontalCentered="false" verticalCentered="false"/>
  <pageMargins left="0" right="0" top="0" bottom="0.75" header="0.511811023622047" footer="0.7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is report may be mailed to securities@fscjamaica.org&amp;RPage 1b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9.32"/>
    <col collapsed="false" customWidth="true" hidden="false" outlineLevel="0" max="5" min="3" style="1" width="13.55"/>
    <col collapsed="false" customWidth="true" hidden="false" outlineLevel="0" max="6" min="6" style="1" width="13.43"/>
    <col collapsed="false" customWidth="true" hidden="false" outlineLevel="0" max="9" min="7" style="1" width="13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98" t="s">
        <v>19</v>
      </c>
      <c r="B1" s="298"/>
      <c r="C1" s="320"/>
    </row>
    <row r="2" customFormat="false" ht="13.2" hidden="false" customHeight="false" outlineLevel="0" collapsed="false">
      <c r="A2" s="298" t="s">
        <v>20</v>
      </c>
      <c r="B2" s="298"/>
      <c r="C2" s="320"/>
    </row>
    <row r="4" customFormat="false" ht="15.6" hidden="false" customHeight="false" outlineLevel="0" collapsed="false">
      <c r="A4" s="11" t="s">
        <v>209</v>
      </c>
    </row>
    <row r="5" customFormat="false" ht="13.2" hidden="false" customHeight="false" outlineLevel="0" collapsed="false">
      <c r="A5" s="11" t="s">
        <v>210</v>
      </c>
    </row>
    <row r="6" customFormat="false" ht="13.2" hidden="false" customHeight="false" outlineLevel="0" collapsed="false">
      <c r="A6" s="11"/>
    </row>
    <row r="8" customFormat="false" ht="39.6" hidden="false" customHeight="false" outlineLevel="0" collapsed="false">
      <c r="B8" s="321" t="s">
        <v>211</v>
      </c>
      <c r="C8" s="322" t="s">
        <v>212</v>
      </c>
      <c r="D8" s="323" t="s">
        <v>118</v>
      </c>
      <c r="E8" s="323" t="s">
        <v>111</v>
      </c>
      <c r="F8" s="322" t="s">
        <v>125</v>
      </c>
      <c r="G8" s="322" t="s">
        <v>213</v>
      </c>
      <c r="H8" s="324" t="s">
        <v>214</v>
      </c>
      <c r="I8" s="303"/>
    </row>
    <row r="9" customFormat="false" ht="13.2" hidden="false" customHeight="false" outlineLevel="0" collapsed="false">
      <c r="A9" s="325" t="n">
        <v>1</v>
      </c>
      <c r="B9" s="326" t="s">
        <v>215</v>
      </c>
      <c r="C9" s="327"/>
      <c r="D9" s="327"/>
      <c r="E9" s="327"/>
      <c r="F9" s="327"/>
      <c r="G9" s="327"/>
      <c r="H9" s="327"/>
      <c r="I9" s="328"/>
    </row>
    <row r="10" customFormat="false" ht="13.2" hidden="false" customHeight="false" outlineLevel="0" collapsed="false">
      <c r="A10" s="1" t="n">
        <v>2</v>
      </c>
      <c r="B10" s="326" t="s">
        <v>216</v>
      </c>
      <c r="C10" s="327"/>
      <c r="D10" s="327"/>
      <c r="E10" s="327"/>
      <c r="F10" s="327"/>
      <c r="G10" s="327"/>
      <c r="H10" s="327"/>
      <c r="I10" s="328"/>
    </row>
    <row r="11" customFormat="false" ht="15.6" hidden="false" customHeight="false" outlineLevel="0" collapsed="false">
      <c r="A11" s="1" t="n">
        <v>3</v>
      </c>
      <c r="B11" s="321" t="s">
        <v>217</v>
      </c>
      <c r="C11" s="329" t="n">
        <f aca="false">(IF(ABS(C9)&gt;ABS(C10),ABS(C9)-ABS(C10),0))</f>
        <v>0</v>
      </c>
      <c r="D11" s="329" t="n">
        <f aca="false">(IF(ABS(D9)&gt;ABS(D10),ABS(D9)-ABS(D10),0))</f>
        <v>0</v>
      </c>
      <c r="E11" s="329" t="n">
        <f aca="false">(IF(ABS(E9)&gt;ABS(E10),ABS(E9)-ABS(E10),0))</f>
        <v>0</v>
      </c>
      <c r="F11" s="329" t="n">
        <f aca="false">(IF(ABS(F9)&gt;ABS(F10),ABS(F9)-ABS(F10),0))</f>
        <v>0</v>
      </c>
      <c r="G11" s="329" t="n">
        <f aca="false">(IF(ABS(G9)&gt;ABS(G10),ABS(G9)-ABS(G10),0))</f>
        <v>0</v>
      </c>
      <c r="H11" s="329" t="n">
        <f aca="false">(IF(ABS(H9)&gt;ABS(H10),ABS(H9)-ABS(H10),0))</f>
        <v>0</v>
      </c>
      <c r="I11" s="328"/>
    </row>
    <row r="12" customFormat="false" ht="15.6" hidden="false" customHeight="false" outlineLevel="0" collapsed="false">
      <c r="A12" s="1" t="n">
        <v>4</v>
      </c>
      <c r="B12" s="321" t="s">
        <v>218</v>
      </c>
      <c r="C12" s="329" t="n">
        <f aca="false">(IF(ABS(C9)&lt;ABS(C10),ABS(C10)-ABS(C9),0))</f>
        <v>0</v>
      </c>
      <c r="D12" s="329" t="n">
        <f aca="false">(IF(ABS(D9)&lt;ABS(D10),ABS(D10)-ABS(D9),0))</f>
        <v>0</v>
      </c>
      <c r="E12" s="329" t="n">
        <f aca="false">(IF(ABS(E9)&lt;ABS(E10),ABS(E10)-ABS(E9),0))</f>
        <v>0</v>
      </c>
      <c r="F12" s="329" t="n">
        <f aca="false">(IF(ABS(F9)&lt;ABS(F10),ABS(F10)-ABS(F9),0))</f>
        <v>0</v>
      </c>
      <c r="G12" s="329" t="n">
        <f aca="false">(IF(ABS(G9)&lt;ABS(G10),ABS(G10)-ABS(G9),0))</f>
        <v>0</v>
      </c>
      <c r="H12" s="329" t="n">
        <f aca="false">(IF(ABS(H9)&lt;ABS(H10),ABS(H10)-ABS(H9),0))</f>
        <v>0</v>
      </c>
      <c r="I12" s="330"/>
    </row>
    <row r="13" customFormat="false" ht="13.8" hidden="false" customHeight="false" outlineLevel="0" collapsed="false">
      <c r="A13" s="1" t="n">
        <v>5</v>
      </c>
      <c r="B13" s="331" t="s">
        <v>219</v>
      </c>
      <c r="C13" s="332"/>
      <c r="D13" s="332"/>
      <c r="E13" s="332"/>
      <c r="F13" s="332"/>
      <c r="G13" s="332"/>
      <c r="H13" s="332"/>
      <c r="I13" s="333" t="s">
        <v>174</v>
      </c>
    </row>
    <row r="14" customFormat="false" ht="13.2" hidden="false" customHeight="false" outlineLevel="0" collapsed="false">
      <c r="A14" s="1" t="n">
        <v>6</v>
      </c>
      <c r="B14" s="334" t="s">
        <v>220</v>
      </c>
      <c r="C14" s="335" t="n">
        <f aca="false">C13*C11</f>
        <v>0</v>
      </c>
      <c r="D14" s="335" t="n">
        <f aca="false">D13*D11</f>
        <v>0</v>
      </c>
      <c r="E14" s="335" t="n">
        <f aca="false">E13*E11</f>
        <v>0</v>
      </c>
      <c r="F14" s="335" t="n">
        <f aca="false">F13*F11</f>
        <v>0</v>
      </c>
      <c r="G14" s="335" t="n">
        <f aca="false">G13*G11</f>
        <v>0</v>
      </c>
      <c r="H14" s="335" t="n">
        <f aca="false">H13*H11</f>
        <v>0</v>
      </c>
      <c r="I14" s="335" t="n">
        <f aca="false">SUM(C14:H14)</f>
        <v>0</v>
      </c>
    </row>
    <row r="15" customFormat="false" ht="13.2" hidden="false" customHeight="false" outlineLevel="0" collapsed="false">
      <c r="A15" s="1" t="n">
        <v>7</v>
      </c>
      <c r="B15" s="326" t="s">
        <v>221</v>
      </c>
      <c r="C15" s="329" t="n">
        <f aca="false">C13*C12</f>
        <v>0</v>
      </c>
      <c r="D15" s="329" t="n">
        <f aca="false">D13*D12</f>
        <v>0</v>
      </c>
      <c r="E15" s="329" t="n">
        <f aca="false">E13*E12</f>
        <v>0</v>
      </c>
      <c r="F15" s="329" t="n">
        <f aca="false">F13*F12</f>
        <v>0</v>
      </c>
      <c r="G15" s="329" t="n">
        <f aca="false">G13*G12</f>
        <v>0</v>
      </c>
      <c r="H15" s="329" t="n">
        <f aca="false">H13*H12</f>
        <v>0</v>
      </c>
      <c r="I15" s="329" t="n">
        <f aca="false">SUM(C15:H15)</f>
        <v>0</v>
      </c>
    </row>
    <row r="16" customFormat="false" ht="26.4" hidden="false" customHeight="false" outlineLevel="0" collapsed="false">
      <c r="A16" s="1" t="n">
        <v>8</v>
      </c>
      <c r="B16" s="336" t="s">
        <v>222</v>
      </c>
      <c r="C16" s="337"/>
      <c r="D16" s="337"/>
      <c r="E16" s="337"/>
      <c r="F16" s="337"/>
      <c r="G16" s="337"/>
      <c r="H16" s="337"/>
      <c r="I16" s="338" t="n">
        <f aca="false">IF(ABS(I14)&gt;ABS(I15),ABS(I14),ABS(I15))</f>
        <v>0</v>
      </c>
    </row>
    <row r="19" customFormat="false" ht="13.2" hidden="false" customHeight="false" outlineLevel="0" collapsed="false">
      <c r="B19" s="1" t="s">
        <v>207</v>
      </c>
    </row>
    <row r="20" customFormat="false" ht="15.6" hidden="false" customHeight="false" outlineLevel="0" collapsed="false">
      <c r="B20" s="339" t="s">
        <v>223</v>
      </c>
    </row>
    <row r="21" customFormat="false" ht="15.6" hidden="false" customHeight="false" outlineLevel="0" collapsed="false">
      <c r="B21" s="339" t="s">
        <v>224</v>
      </c>
    </row>
    <row r="22" customFormat="false" ht="15.6" hidden="false" customHeight="false" outlineLevel="0" collapsed="false">
      <c r="B22" s="339" t="s">
        <v>225</v>
      </c>
    </row>
  </sheetData>
  <sheetProtection sheet="true" password="c5c5"/>
  <mergeCells count="1">
    <mergeCell ref="C16:H16"/>
  </mergeCells>
  <printOptions headings="false" gridLines="false" gridLinesSet="true" horizontalCentered="false" verticalCentered="false"/>
  <pageMargins left="0" right="0" top="0" bottom="0.75" header="0.511811023622047" footer="0.7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is report may be mailed to securities@fscjamaica.org&amp;RPage 1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9.1"/>
    <col collapsed="false" customWidth="true" hidden="false" outlineLevel="0" max="3" min="3" style="1" width="14.1"/>
    <col collapsed="false" customWidth="true" hidden="false" outlineLevel="0" max="4" min="4" style="1" width="15.99"/>
    <col collapsed="false" customWidth="true" hidden="false" outlineLevel="0" max="5" min="5" style="1" width="13.1"/>
    <col collapsed="false" customWidth="true" hidden="false" outlineLevel="0" max="6" min="6" style="1" width="4.55"/>
    <col collapsed="false" customWidth="true" hidden="false" outlineLevel="0" max="7" min="7" style="1" width="3.99"/>
    <col collapsed="false" customWidth="true" hidden="false" outlineLevel="0" max="8" min="8" style="1" width="8.33"/>
    <col collapsed="false" customWidth="true" hidden="false" outlineLevel="0" max="9" min="9" style="1" width="11.55"/>
    <col collapsed="false" customWidth="true" hidden="false" outlineLevel="0" max="11" min="10" style="340" width="13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41" t="n">
        <v>2</v>
      </c>
      <c r="B1" s="303" t="s">
        <v>226</v>
      </c>
      <c r="C1" s="342"/>
      <c r="D1" s="342"/>
      <c r="E1" s="342"/>
      <c r="F1" s="342"/>
      <c r="G1" s="342"/>
      <c r="H1" s="343" t="s">
        <v>227</v>
      </c>
      <c r="I1" s="344"/>
      <c r="J1" s="345"/>
      <c r="K1" s="345"/>
    </row>
    <row r="2" customFormat="false" ht="12.75" hidden="false" customHeight="true" outlineLevel="0" collapsed="false">
      <c r="A2" s="346"/>
      <c r="B2" s="342"/>
      <c r="C2" s="342"/>
      <c r="D2" s="342"/>
      <c r="E2" s="342"/>
      <c r="F2" s="342"/>
      <c r="G2" s="342"/>
      <c r="H2" s="342"/>
      <c r="I2" s="342"/>
      <c r="J2" s="347"/>
      <c r="K2" s="347"/>
    </row>
    <row r="3" customFormat="false" ht="12.75" hidden="false" customHeight="true" outlineLevel="0" collapsed="false">
      <c r="A3" s="348"/>
      <c r="B3" s="349"/>
      <c r="C3" s="349"/>
      <c r="D3" s="349"/>
      <c r="E3" s="349"/>
      <c r="F3" s="349"/>
      <c r="G3" s="349"/>
      <c r="H3" s="349"/>
      <c r="I3" s="349"/>
      <c r="J3" s="350" t="s">
        <v>27</v>
      </c>
      <c r="K3" s="351" t="s">
        <v>27</v>
      </c>
    </row>
    <row r="4" customFormat="false" ht="13.2" hidden="false" customHeight="false" outlineLevel="0" collapsed="false">
      <c r="A4" s="352" t="s">
        <v>228</v>
      </c>
      <c r="B4" s="353" t="s">
        <v>229</v>
      </c>
      <c r="C4" s="354"/>
      <c r="D4" s="354"/>
      <c r="E4" s="354"/>
      <c r="F4" s="354"/>
      <c r="G4" s="354"/>
      <c r="H4" s="354"/>
      <c r="I4" s="354"/>
      <c r="J4" s="355"/>
      <c r="K4" s="356"/>
    </row>
    <row r="5" customFormat="false" ht="13.2" hidden="false" customHeight="false" outlineLevel="0" collapsed="false">
      <c r="A5" s="357" t="s">
        <v>230</v>
      </c>
      <c r="B5" s="354" t="s">
        <v>231</v>
      </c>
      <c r="C5" s="354"/>
      <c r="D5" s="354"/>
      <c r="E5" s="354"/>
      <c r="F5" s="354"/>
      <c r="G5" s="354"/>
      <c r="H5" s="354"/>
      <c r="I5" s="354"/>
      <c r="J5" s="358"/>
      <c r="K5" s="359"/>
    </row>
    <row r="6" customFormat="false" ht="13.2" hidden="false" customHeight="false" outlineLevel="0" collapsed="false">
      <c r="A6" s="357" t="s">
        <v>232</v>
      </c>
      <c r="B6" s="354" t="s">
        <v>233</v>
      </c>
      <c r="C6" s="354"/>
      <c r="D6" s="354"/>
      <c r="E6" s="354"/>
      <c r="F6" s="354"/>
      <c r="G6" s="354"/>
      <c r="H6" s="354"/>
      <c r="I6" s="354"/>
      <c r="J6" s="358"/>
      <c r="K6" s="359"/>
    </row>
    <row r="7" customFormat="false" ht="13.2" hidden="false" customHeight="false" outlineLevel="0" collapsed="false">
      <c r="A7" s="357"/>
      <c r="B7" s="360"/>
      <c r="C7" s="354"/>
      <c r="D7" s="354"/>
      <c r="E7" s="353"/>
      <c r="F7" s="354"/>
      <c r="G7" s="354"/>
      <c r="H7" s="361" t="s">
        <v>234</v>
      </c>
      <c r="I7" s="361"/>
      <c r="J7" s="355"/>
      <c r="K7" s="362" t="n">
        <f aca="false">J5+J6</f>
        <v>0</v>
      </c>
    </row>
    <row r="8" customFormat="false" ht="13.2" hidden="false" customHeight="false" outlineLevel="0" collapsed="false">
      <c r="A8" s="357"/>
      <c r="B8" s="360"/>
      <c r="C8" s="354"/>
      <c r="D8" s="354"/>
      <c r="E8" s="353"/>
      <c r="F8" s="354"/>
      <c r="G8" s="354"/>
      <c r="H8" s="363"/>
      <c r="I8" s="363"/>
      <c r="J8" s="355"/>
      <c r="K8" s="364"/>
    </row>
    <row r="9" customFormat="false" ht="13.2" hidden="false" customHeight="false" outlineLevel="0" collapsed="false">
      <c r="A9" s="365" t="s">
        <v>235</v>
      </c>
      <c r="B9" s="353" t="s">
        <v>236</v>
      </c>
      <c r="C9" s="366"/>
      <c r="D9" s="366"/>
      <c r="E9" s="366"/>
      <c r="F9" s="354"/>
      <c r="G9" s="354"/>
      <c r="H9" s="353"/>
      <c r="I9" s="353"/>
      <c r="J9" s="355"/>
      <c r="K9" s="356"/>
    </row>
    <row r="10" customFormat="false" ht="13.2" hidden="false" customHeight="false" outlineLevel="0" collapsed="false">
      <c r="A10" s="357" t="s">
        <v>237</v>
      </c>
      <c r="B10" s="354" t="s">
        <v>238</v>
      </c>
      <c r="C10" s="366"/>
      <c r="D10" s="366"/>
      <c r="E10" s="366"/>
      <c r="F10" s="354"/>
      <c r="G10" s="354"/>
      <c r="H10" s="353"/>
      <c r="I10" s="353"/>
      <c r="J10" s="358"/>
      <c r="K10" s="356"/>
    </row>
    <row r="11" customFormat="false" ht="13.2" hidden="false" customHeight="false" outlineLevel="0" collapsed="false">
      <c r="A11" s="357" t="s">
        <v>239</v>
      </c>
      <c r="B11" s="354" t="s">
        <v>240</v>
      </c>
      <c r="C11" s="354"/>
      <c r="D11" s="354"/>
      <c r="E11" s="354"/>
      <c r="F11" s="354"/>
      <c r="G11" s="354"/>
      <c r="H11" s="353"/>
      <c r="I11" s="353"/>
      <c r="J11" s="358"/>
      <c r="K11" s="367"/>
    </row>
    <row r="12" customFormat="false" ht="13.2" hidden="false" customHeight="false" outlineLevel="0" collapsed="false">
      <c r="A12" s="357" t="s">
        <v>241</v>
      </c>
      <c r="B12" s="354" t="s">
        <v>242</v>
      </c>
      <c r="C12" s="354"/>
      <c r="D12" s="354"/>
      <c r="E12" s="354"/>
      <c r="F12" s="354"/>
      <c r="G12" s="354"/>
      <c r="H12" s="353"/>
      <c r="I12" s="353"/>
      <c r="J12" s="358"/>
      <c r="K12" s="367"/>
    </row>
    <row r="13" customFormat="false" ht="13.2" hidden="false" customHeight="false" outlineLevel="0" collapsed="false">
      <c r="A13" s="357" t="s">
        <v>243</v>
      </c>
      <c r="B13" s="354" t="s">
        <v>244</v>
      </c>
      <c r="C13" s="354"/>
      <c r="D13" s="354"/>
      <c r="E13" s="354"/>
      <c r="F13" s="354"/>
      <c r="G13" s="354"/>
      <c r="H13" s="353"/>
      <c r="I13" s="353"/>
      <c r="J13" s="358"/>
      <c r="K13" s="367"/>
    </row>
    <row r="14" customFormat="false" ht="13.2" hidden="false" customHeight="false" outlineLevel="0" collapsed="false">
      <c r="A14" s="357" t="s">
        <v>245</v>
      </c>
      <c r="B14" s="354" t="s">
        <v>246</v>
      </c>
      <c r="C14" s="354"/>
      <c r="D14" s="354"/>
      <c r="E14" s="354"/>
      <c r="F14" s="354"/>
      <c r="G14" s="354"/>
      <c r="H14" s="353"/>
      <c r="I14" s="353"/>
      <c r="J14" s="358"/>
      <c r="K14" s="367"/>
    </row>
    <row r="15" customFormat="false" ht="13.2" hidden="false" customHeight="false" outlineLevel="0" collapsed="false">
      <c r="A15" s="357" t="s">
        <v>247</v>
      </c>
      <c r="B15" s="354" t="s">
        <v>248</v>
      </c>
      <c r="C15" s="354"/>
      <c r="D15" s="354"/>
      <c r="E15" s="354"/>
      <c r="F15" s="354"/>
      <c r="G15" s="354"/>
      <c r="H15" s="353"/>
      <c r="I15" s="353"/>
      <c r="J15" s="358"/>
      <c r="K15" s="367"/>
    </row>
    <row r="16" customFormat="false" ht="13.2" hidden="false" customHeight="false" outlineLevel="0" collapsed="false">
      <c r="A16" s="357" t="s">
        <v>249</v>
      </c>
      <c r="B16" s="354" t="s">
        <v>250</v>
      </c>
      <c r="C16" s="354"/>
      <c r="D16" s="354"/>
      <c r="E16" s="354"/>
      <c r="F16" s="354"/>
      <c r="G16" s="354"/>
      <c r="H16" s="353"/>
      <c r="I16" s="353"/>
      <c r="J16" s="358"/>
      <c r="K16" s="367"/>
    </row>
    <row r="17" customFormat="false" ht="13.2" hidden="false" customHeight="false" outlineLevel="0" collapsed="false">
      <c r="A17" s="357"/>
      <c r="B17" s="354"/>
      <c r="C17" s="354"/>
      <c r="D17" s="354"/>
      <c r="E17" s="354"/>
      <c r="F17" s="354"/>
      <c r="G17" s="354"/>
      <c r="H17" s="353"/>
      <c r="I17" s="363" t="s">
        <v>234</v>
      </c>
      <c r="J17" s="367"/>
      <c r="K17" s="362" t="n">
        <f aca="false">SUM(J10:J16)</f>
        <v>0</v>
      </c>
    </row>
    <row r="18" customFormat="false" ht="13.2" hidden="false" customHeight="false" outlineLevel="0" collapsed="false">
      <c r="A18" s="357"/>
      <c r="B18" s="354"/>
      <c r="C18" s="354"/>
      <c r="D18" s="354"/>
      <c r="E18" s="354"/>
      <c r="F18" s="354"/>
      <c r="G18" s="354"/>
      <c r="H18" s="353"/>
      <c r="I18" s="363"/>
      <c r="J18" s="367"/>
      <c r="K18" s="364"/>
    </row>
    <row r="19" customFormat="false" ht="13.2" hidden="false" customHeight="false" outlineLevel="0" collapsed="false">
      <c r="A19" s="365" t="s">
        <v>251</v>
      </c>
      <c r="B19" s="353" t="s">
        <v>252</v>
      </c>
      <c r="C19" s="354"/>
      <c r="D19" s="354"/>
      <c r="E19" s="354"/>
      <c r="F19" s="354"/>
      <c r="G19" s="354"/>
      <c r="H19" s="363"/>
      <c r="I19" s="363"/>
      <c r="J19" s="355"/>
      <c r="K19" s="356"/>
    </row>
    <row r="20" customFormat="false" ht="13.2" hidden="false" customHeight="false" outlineLevel="0" collapsed="false">
      <c r="A20" s="357" t="s">
        <v>100</v>
      </c>
      <c r="B20" s="354" t="s">
        <v>253</v>
      </c>
      <c r="C20" s="354"/>
      <c r="D20" s="354"/>
      <c r="E20" s="354"/>
      <c r="F20" s="354"/>
      <c r="G20" s="354"/>
      <c r="H20" s="363"/>
      <c r="I20" s="363"/>
      <c r="J20" s="358"/>
      <c r="K20" s="356"/>
    </row>
    <row r="21" customFormat="false" ht="13.2" hidden="false" customHeight="false" outlineLevel="0" collapsed="false">
      <c r="A21" s="357"/>
      <c r="B21" s="354"/>
      <c r="C21" s="354"/>
      <c r="D21" s="354"/>
      <c r="E21" s="354"/>
      <c r="F21" s="354"/>
      <c r="G21" s="354"/>
      <c r="H21" s="361" t="s">
        <v>234</v>
      </c>
      <c r="I21" s="361"/>
      <c r="J21" s="355"/>
      <c r="K21" s="362" t="n">
        <f aca="false">J20</f>
        <v>0</v>
      </c>
    </row>
    <row r="22" customFormat="false" ht="13.2" hidden="false" customHeight="false" outlineLevel="0" collapsed="false">
      <c r="A22" s="357"/>
      <c r="B22" s="354"/>
      <c r="C22" s="354"/>
      <c r="D22" s="354"/>
      <c r="E22" s="354"/>
      <c r="F22" s="354"/>
      <c r="G22" s="354"/>
      <c r="H22" s="363"/>
      <c r="I22" s="363"/>
      <c r="J22" s="355"/>
      <c r="K22" s="364"/>
    </row>
    <row r="23" customFormat="false" ht="13.2" hidden="false" customHeight="false" outlineLevel="0" collapsed="false">
      <c r="A23" s="365" t="s">
        <v>254</v>
      </c>
      <c r="B23" s="353" t="s">
        <v>255</v>
      </c>
      <c r="C23" s="354"/>
      <c r="D23" s="354"/>
      <c r="E23" s="354"/>
      <c r="F23" s="354"/>
      <c r="G23" s="354"/>
      <c r="H23" s="363"/>
      <c r="I23" s="363"/>
      <c r="J23" s="355"/>
      <c r="K23" s="356"/>
    </row>
    <row r="24" customFormat="false" ht="13.2" hidden="false" customHeight="false" outlineLevel="0" collapsed="false">
      <c r="A24" s="357" t="s">
        <v>256</v>
      </c>
      <c r="B24" s="366" t="s">
        <v>257</v>
      </c>
      <c r="C24" s="366"/>
      <c r="D24" s="354"/>
      <c r="E24" s="354"/>
      <c r="F24" s="354"/>
      <c r="G24" s="354"/>
      <c r="H24" s="363"/>
      <c r="I24" s="363"/>
      <c r="J24" s="355"/>
      <c r="K24" s="356"/>
    </row>
    <row r="25" customFormat="false" ht="13.2" hidden="false" customHeight="false" outlineLevel="0" collapsed="false">
      <c r="A25" s="357" t="s">
        <v>258</v>
      </c>
      <c r="B25" s="354" t="s">
        <v>231</v>
      </c>
      <c r="C25" s="354"/>
      <c r="D25" s="354"/>
      <c r="E25" s="354"/>
      <c r="F25" s="354"/>
      <c r="G25" s="354"/>
      <c r="H25" s="363"/>
      <c r="I25" s="363"/>
      <c r="J25" s="358"/>
      <c r="K25" s="356"/>
    </row>
    <row r="26" customFormat="false" ht="13.2" hidden="false" customHeight="false" outlineLevel="0" collapsed="false">
      <c r="A26" s="357" t="s">
        <v>259</v>
      </c>
      <c r="B26" s="354" t="s">
        <v>233</v>
      </c>
      <c r="C26" s="354"/>
      <c r="D26" s="354"/>
      <c r="E26" s="354"/>
      <c r="F26" s="354"/>
      <c r="G26" s="354"/>
      <c r="H26" s="363"/>
      <c r="I26" s="363"/>
      <c r="J26" s="358"/>
      <c r="K26" s="356"/>
    </row>
    <row r="27" customFormat="false" ht="13.2" hidden="false" customHeight="false" outlineLevel="0" collapsed="false">
      <c r="A27" s="357" t="s">
        <v>260</v>
      </c>
      <c r="B27" s="366" t="s">
        <v>250</v>
      </c>
      <c r="C27" s="354"/>
      <c r="D27" s="354"/>
      <c r="E27" s="354"/>
      <c r="F27" s="354"/>
      <c r="G27" s="354"/>
      <c r="H27" s="361"/>
      <c r="I27" s="361"/>
      <c r="J27" s="355"/>
      <c r="K27" s="356"/>
    </row>
    <row r="28" customFormat="false" ht="13.2" hidden="false" customHeight="false" outlineLevel="0" collapsed="false">
      <c r="A28" s="357" t="s">
        <v>261</v>
      </c>
      <c r="B28" s="354" t="s">
        <v>231</v>
      </c>
      <c r="C28" s="354"/>
      <c r="D28" s="354"/>
      <c r="E28" s="354"/>
      <c r="F28" s="354"/>
      <c r="G28" s="354"/>
      <c r="H28" s="363"/>
      <c r="I28" s="363"/>
      <c r="J28" s="358"/>
      <c r="K28" s="356"/>
    </row>
    <row r="29" customFormat="false" ht="13.2" hidden="false" customHeight="false" outlineLevel="0" collapsed="false">
      <c r="A29" s="357" t="s">
        <v>262</v>
      </c>
      <c r="B29" s="354" t="s">
        <v>233</v>
      </c>
      <c r="C29" s="354"/>
      <c r="D29" s="354"/>
      <c r="E29" s="354"/>
      <c r="F29" s="354"/>
      <c r="G29" s="354"/>
      <c r="H29" s="363"/>
      <c r="I29" s="363"/>
      <c r="J29" s="358"/>
      <c r="K29" s="356"/>
    </row>
    <row r="30" customFormat="false" ht="13.2" hidden="false" customHeight="false" outlineLevel="0" collapsed="false">
      <c r="A30" s="357"/>
      <c r="B30" s="354"/>
      <c r="C30" s="354"/>
      <c r="D30" s="354"/>
      <c r="E30" s="354"/>
      <c r="F30" s="354"/>
      <c r="G30" s="354"/>
      <c r="H30" s="363"/>
      <c r="I30" s="363" t="s">
        <v>234</v>
      </c>
      <c r="J30" s="355"/>
      <c r="K30" s="362" t="n">
        <f aca="false">J25+J26+J28+J29</f>
        <v>0</v>
      </c>
    </row>
    <row r="31" customFormat="false" ht="13.2" hidden="false" customHeight="false" outlineLevel="0" collapsed="false">
      <c r="A31" s="357"/>
      <c r="B31" s="354"/>
      <c r="C31" s="354"/>
      <c r="D31" s="354"/>
      <c r="E31" s="354"/>
      <c r="F31" s="354"/>
      <c r="G31" s="354"/>
      <c r="H31" s="363"/>
      <c r="I31" s="363"/>
      <c r="J31" s="355"/>
      <c r="K31" s="364"/>
    </row>
    <row r="32" customFormat="false" ht="13.2" hidden="false" customHeight="false" outlineLevel="0" collapsed="false">
      <c r="A32" s="365" t="s">
        <v>263</v>
      </c>
      <c r="B32" s="353" t="s">
        <v>264</v>
      </c>
      <c r="C32" s="353"/>
      <c r="D32" s="354"/>
      <c r="E32" s="354"/>
      <c r="F32" s="354"/>
      <c r="G32" s="354"/>
      <c r="H32" s="363"/>
      <c r="I32" s="363"/>
      <c r="J32" s="355"/>
      <c r="K32" s="356"/>
    </row>
    <row r="33" customFormat="false" ht="13.2" hidden="false" customHeight="false" outlineLevel="0" collapsed="false">
      <c r="A33" s="357" t="s">
        <v>265</v>
      </c>
      <c r="B33" s="366" t="s">
        <v>266</v>
      </c>
      <c r="C33" s="354"/>
      <c r="D33" s="354"/>
      <c r="E33" s="354"/>
      <c r="F33" s="354"/>
      <c r="G33" s="354"/>
      <c r="H33" s="363"/>
      <c r="I33" s="363"/>
      <c r="J33" s="355"/>
      <c r="K33" s="356"/>
    </row>
    <row r="34" customFormat="false" ht="13.2" hidden="false" customHeight="false" outlineLevel="0" collapsed="false">
      <c r="A34" s="357" t="s">
        <v>267</v>
      </c>
      <c r="B34" s="354" t="s">
        <v>231</v>
      </c>
      <c r="C34" s="354"/>
      <c r="D34" s="354"/>
      <c r="E34" s="354"/>
      <c r="F34" s="354"/>
      <c r="G34" s="354"/>
      <c r="H34" s="363"/>
      <c r="I34" s="363"/>
      <c r="J34" s="358"/>
      <c r="K34" s="356"/>
    </row>
    <row r="35" customFormat="false" ht="13.2" hidden="false" customHeight="false" outlineLevel="0" collapsed="false">
      <c r="A35" s="357" t="s">
        <v>268</v>
      </c>
      <c r="B35" s="354" t="s">
        <v>233</v>
      </c>
      <c r="C35" s="354"/>
      <c r="D35" s="354"/>
      <c r="E35" s="354"/>
      <c r="F35" s="354"/>
      <c r="G35" s="354"/>
      <c r="H35" s="363"/>
      <c r="I35" s="363"/>
      <c r="J35" s="358"/>
      <c r="K35" s="356"/>
    </row>
    <row r="36" customFormat="false" ht="13.2" hidden="false" customHeight="false" outlineLevel="0" collapsed="false">
      <c r="A36" s="357" t="s">
        <v>269</v>
      </c>
      <c r="B36" s="366" t="s">
        <v>250</v>
      </c>
      <c r="C36" s="354"/>
      <c r="D36" s="354"/>
      <c r="E36" s="354"/>
      <c r="F36" s="354"/>
      <c r="G36" s="354"/>
      <c r="H36" s="363"/>
      <c r="I36" s="363"/>
      <c r="J36" s="355"/>
      <c r="K36" s="356"/>
    </row>
    <row r="37" customFormat="false" ht="13.2" hidden="false" customHeight="false" outlineLevel="0" collapsed="false">
      <c r="A37" s="357" t="s">
        <v>270</v>
      </c>
      <c r="B37" s="354" t="s">
        <v>231</v>
      </c>
      <c r="C37" s="354"/>
      <c r="D37" s="354"/>
      <c r="E37" s="354"/>
      <c r="F37" s="354"/>
      <c r="G37" s="354"/>
      <c r="H37" s="363"/>
      <c r="I37" s="363"/>
      <c r="J37" s="358"/>
      <c r="K37" s="356"/>
    </row>
    <row r="38" customFormat="false" ht="13.2" hidden="false" customHeight="false" outlineLevel="0" collapsed="false">
      <c r="A38" s="357" t="s">
        <v>271</v>
      </c>
      <c r="B38" s="354" t="s">
        <v>233</v>
      </c>
      <c r="C38" s="354"/>
      <c r="D38" s="354"/>
      <c r="E38" s="354"/>
      <c r="F38" s="354"/>
      <c r="G38" s="354"/>
      <c r="H38" s="363"/>
      <c r="I38" s="363"/>
      <c r="J38" s="358"/>
      <c r="K38" s="356"/>
    </row>
    <row r="39" customFormat="false" ht="13.2" hidden="false" customHeight="false" outlineLevel="0" collapsed="false">
      <c r="A39" s="357"/>
      <c r="B39" s="354"/>
      <c r="C39" s="354"/>
      <c r="D39" s="354"/>
      <c r="E39" s="354"/>
      <c r="F39" s="354"/>
      <c r="G39" s="354"/>
      <c r="H39" s="363"/>
      <c r="I39" s="363" t="s">
        <v>234</v>
      </c>
      <c r="J39" s="355"/>
      <c r="K39" s="362" t="n">
        <f aca="false">J34+J35+J37+J38</f>
        <v>0</v>
      </c>
    </row>
    <row r="40" customFormat="false" ht="13.2" hidden="false" customHeight="false" outlineLevel="0" collapsed="false">
      <c r="A40" s="357"/>
      <c r="B40" s="354"/>
      <c r="C40" s="354"/>
      <c r="D40" s="354"/>
      <c r="E40" s="354"/>
      <c r="F40" s="354"/>
      <c r="G40" s="354"/>
      <c r="H40" s="363"/>
      <c r="I40" s="363"/>
      <c r="J40" s="355"/>
      <c r="K40" s="364"/>
    </row>
    <row r="41" customFormat="false" ht="13.2" hidden="false" customHeight="false" outlineLevel="0" collapsed="false">
      <c r="A41" s="365" t="s">
        <v>272</v>
      </c>
      <c r="B41" s="368" t="s">
        <v>273</v>
      </c>
      <c r="C41" s="353"/>
      <c r="D41" s="354"/>
      <c r="E41" s="354"/>
      <c r="F41" s="354"/>
      <c r="G41" s="354"/>
      <c r="H41" s="363"/>
      <c r="I41" s="363"/>
      <c r="J41" s="355"/>
      <c r="K41" s="356"/>
    </row>
    <row r="42" customFormat="false" ht="13.2" hidden="false" customHeight="false" outlineLevel="0" collapsed="false">
      <c r="A42" s="357" t="s">
        <v>274</v>
      </c>
      <c r="B42" s="369" t="s">
        <v>275</v>
      </c>
      <c r="C42" s="366"/>
      <c r="D42" s="366"/>
      <c r="E42" s="354"/>
      <c r="F42" s="354"/>
      <c r="G42" s="354"/>
      <c r="H42" s="363"/>
      <c r="I42" s="363"/>
      <c r="J42" s="355"/>
      <c r="K42" s="356"/>
    </row>
    <row r="43" customFormat="false" ht="13.2" hidden="false" customHeight="false" outlineLevel="0" collapsed="false">
      <c r="A43" s="357" t="s">
        <v>276</v>
      </c>
      <c r="B43" s="370" t="s">
        <v>231</v>
      </c>
      <c r="C43" s="354"/>
      <c r="D43" s="354"/>
      <c r="E43" s="354"/>
      <c r="F43" s="354"/>
      <c r="G43" s="354"/>
      <c r="H43" s="363"/>
      <c r="I43" s="363"/>
      <c r="J43" s="358"/>
      <c r="K43" s="356"/>
    </row>
    <row r="44" customFormat="false" ht="13.2" hidden="false" customHeight="false" outlineLevel="0" collapsed="false">
      <c r="A44" s="357" t="s">
        <v>277</v>
      </c>
      <c r="B44" s="370" t="s">
        <v>233</v>
      </c>
      <c r="C44" s="354"/>
      <c r="D44" s="354"/>
      <c r="E44" s="354"/>
      <c r="F44" s="354"/>
      <c r="G44" s="354"/>
      <c r="H44" s="363"/>
      <c r="I44" s="363"/>
      <c r="J44" s="358"/>
      <c r="K44" s="356"/>
    </row>
    <row r="45" s="308" customFormat="true" ht="13.2" hidden="false" customHeight="false" outlineLevel="0" collapsed="false">
      <c r="A45" s="371" t="s">
        <v>278</v>
      </c>
      <c r="B45" s="372" t="s">
        <v>250</v>
      </c>
      <c r="C45" s="373"/>
      <c r="D45" s="373"/>
      <c r="E45" s="373"/>
      <c r="F45" s="373"/>
      <c r="G45" s="373"/>
      <c r="H45" s="374"/>
      <c r="I45" s="374"/>
      <c r="J45" s="375"/>
      <c r="K45" s="364"/>
    </row>
    <row r="46" s="308" customFormat="true" ht="13.2" hidden="false" customHeight="false" outlineLevel="0" collapsed="false">
      <c r="A46" s="371" t="s">
        <v>279</v>
      </c>
      <c r="B46" s="376" t="s">
        <v>231</v>
      </c>
      <c r="C46" s="373"/>
      <c r="D46" s="373"/>
      <c r="E46" s="373"/>
      <c r="F46" s="373"/>
      <c r="G46" s="373"/>
      <c r="H46" s="374"/>
      <c r="I46" s="374"/>
      <c r="J46" s="358"/>
      <c r="K46" s="364"/>
    </row>
    <row r="47" s="308" customFormat="true" ht="13.2" hidden="false" customHeight="false" outlineLevel="0" collapsed="false">
      <c r="A47" s="371" t="s">
        <v>280</v>
      </c>
      <c r="B47" s="376" t="s">
        <v>281</v>
      </c>
      <c r="C47" s="373"/>
      <c r="D47" s="373"/>
      <c r="E47" s="373"/>
      <c r="F47" s="373"/>
      <c r="G47" s="373"/>
      <c r="H47" s="374"/>
      <c r="I47" s="374"/>
      <c r="J47" s="358"/>
      <c r="K47" s="364"/>
    </row>
    <row r="48" customFormat="false" ht="13.2" hidden="false" customHeight="false" outlineLevel="0" collapsed="false">
      <c r="A48" s="357"/>
      <c r="B48" s="377"/>
      <c r="C48" s="354"/>
      <c r="D48" s="354"/>
      <c r="E48" s="354"/>
      <c r="F48" s="354"/>
      <c r="G48" s="354"/>
      <c r="H48" s="363"/>
      <c r="I48" s="363" t="s">
        <v>234</v>
      </c>
      <c r="J48" s="355"/>
      <c r="K48" s="362" t="n">
        <f aca="false">J43+J44+J46+J47</f>
        <v>0</v>
      </c>
    </row>
    <row r="49" customFormat="false" ht="13.2" hidden="false" customHeight="false" outlineLevel="0" collapsed="false">
      <c r="A49" s="357"/>
      <c r="B49" s="354"/>
      <c r="C49" s="354"/>
      <c r="D49" s="354"/>
      <c r="E49" s="354"/>
      <c r="F49" s="354"/>
      <c r="G49" s="354"/>
      <c r="H49" s="363"/>
      <c r="I49" s="363"/>
      <c r="J49" s="355"/>
      <c r="K49" s="364"/>
    </row>
    <row r="50" customFormat="false" ht="13.2" hidden="false" customHeight="false" outlineLevel="0" collapsed="false">
      <c r="A50" s="365" t="s">
        <v>282</v>
      </c>
      <c r="B50" s="353" t="s">
        <v>283</v>
      </c>
      <c r="C50" s="354"/>
      <c r="D50" s="354"/>
      <c r="E50" s="354"/>
      <c r="F50" s="354"/>
      <c r="G50" s="354"/>
      <c r="H50" s="363"/>
      <c r="I50" s="363"/>
      <c r="J50" s="355"/>
      <c r="K50" s="356"/>
    </row>
    <row r="51" customFormat="false" ht="13.2" hidden="false" customHeight="false" outlineLevel="0" collapsed="false">
      <c r="A51" s="357" t="s">
        <v>284</v>
      </c>
      <c r="B51" s="354" t="s">
        <v>231</v>
      </c>
      <c r="C51" s="354"/>
      <c r="D51" s="354"/>
      <c r="E51" s="354"/>
      <c r="F51" s="354"/>
      <c r="G51" s="354"/>
      <c r="H51" s="363"/>
      <c r="I51" s="363"/>
      <c r="J51" s="358"/>
      <c r="K51" s="356"/>
    </row>
    <row r="52" customFormat="false" ht="13.2" hidden="false" customHeight="false" outlineLevel="0" collapsed="false">
      <c r="A52" s="357" t="s">
        <v>285</v>
      </c>
      <c r="B52" s="354" t="s">
        <v>281</v>
      </c>
      <c r="C52" s="354"/>
      <c r="D52" s="354"/>
      <c r="E52" s="354"/>
      <c r="F52" s="354"/>
      <c r="G52" s="354"/>
      <c r="H52" s="363"/>
      <c r="I52" s="363"/>
      <c r="J52" s="358"/>
      <c r="K52" s="356"/>
    </row>
    <row r="53" customFormat="false" ht="13.2" hidden="false" customHeight="false" outlineLevel="0" collapsed="false">
      <c r="A53" s="378"/>
      <c r="B53" s="379"/>
      <c r="C53" s="379"/>
      <c r="D53" s="379"/>
      <c r="E53" s="379"/>
      <c r="F53" s="379"/>
      <c r="G53" s="379"/>
      <c r="H53" s="380" t="s">
        <v>234</v>
      </c>
      <c r="I53" s="380"/>
      <c r="J53" s="381"/>
      <c r="K53" s="382" t="n">
        <f aca="false">J51+J52</f>
        <v>0</v>
      </c>
    </row>
  </sheetData>
  <sheetProtection sheet="true" password="c5c5"/>
  <mergeCells count="4">
    <mergeCell ref="H7:I7"/>
    <mergeCell ref="H21:I21"/>
    <mergeCell ref="H27:I27"/>
    <mergeCell ref="H53:I53"/>
  </mergeCells>
  <printOptions headings="false" gridLines="false" gridLinesSet="true" horizontalCentered="false" verticalCentered="false"/>
  <pageMargins left="0" right="0" top="0" bottom="0.75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his report may be mailed to securities@fscjamaica.org&amp;RPage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false" hidden="false" outlineLevel="0" max="2" min="2" style="1" width="9.1"/>
    <col collapsed="false" customWidth="true" hidden="false" outlineLevel="0" max="3" min="3" style="1" width="14.1"/>
    <col collapsed="false" customWidth="true" hidden="false" outlineLevel="0" max="4" min="4" style="1" width="15.99"/>
    <col collapsed="false" customWidth="true" hidden="false" outlineLevel="0" max="5" min="5" style="1" width="13.1"/>
    <col collapsed="false" customWidth="true" hidden="false" outlineLevel="0" max="6" min="6" style="1" width="4.55"/>
    <col collapsed="false" customWidth="true" hidden="false" outlineLevel="0" max="7" min="7" style="1" width="3.99"/>
    <col collapsed="false" customWidth="true" hidden="false" outlineLevel="0" max="8" min="8" style="1" width="8.33"/>
    <col collapsed="false" customWidth="true" hidden="false" outlineLevel="0" max="9" min="9" style="1" width="11.43"/>
    <col collapsed="false" customWidth="true" hidden="false" outlineLevel="0" max="11" min="10" style="340" width="13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41" t="n">
        <v>2</v>
      </c>
      <c r="B1" s="303" t="s">
        <v>226</v>
      </c>
      <c r="C1" s="383"/>
      <c r="D1" s="383"/>
      <c r="E1" s="383"/>
      <c r="F1" s="383"/>
      <c r="G1" s="383"/>
      <c r="H1" s="384" t="s">
        <v>286</v>
      </c>
      <c r="I1" s="385"/>
      <c r="J1" s="386"/>
      <c r="K1" s="386"/>
    </row>
    <row r="2" customFormat="false" ht="12.75" hidden="false" customHeight="true" outlineLevel="0" collapsed="false">
      <c r="A2" s="346"/>
      <c r="B2" s="383"/>
      <c r="C2" s="383"/>
      <c r="D2" s="383"/>
      <c r="E2" s="383"/>
      <c r="F2" s="383"/>
      <c r="G2" s="383"/>
      <c r="H2" s="383"/>
      <c r="I2" s="383"/>
      <c r="J2" s="387"/>
      <c r="K2" s="387"/>
    </row>
    <row r="3" customFormat="false" ht="13.5" hidden="false" customHeight="true" outlineLevel="0" collapsed="false">
      <c r="A3" s="388"/>
      <c r="B3" s="389"/>
      <c r="C3" s="389"/>
      <c r="D3" s="389"/>
      <c r="E3" s="389"/>
      <c r="F3" s="389"/>
      <c r="G3" s="389"/>
      <c r="H3" s="389"/>
      <c r="I3" s="389"/>
      <c r="J3" s="390" t="s">
        <v>27</v>
      </c>
      <c r="K3" s="391" t="s">
        <v>27</v>
      </c>
    </row>
    <row r="4" customFormat="false" ht="13.5" hidden="false" customHeight="true" outlineLevel="0" collapsed="false">
      <c r="A4" s="365" t="s">
        <v>287</v>
      </c>
      <c r="B4" s="392" t="s">
        <v>288</v>
      </c>
      <c r="C4" s="393"/>
      <c r="D4" s="393"/>
      <c r="E4" s="393"/>
      <c r="F4" s="394"/>
      <c r="G4" s="394"/>
      <c r="H4" s="395"/>
      <c r="I4" s="395"/>
      <c r="J4" s="396"/>
      <c r="K4" s="397"/>
    </row>
    <row r="5" customFormat="false" ht="13.5" hidden="false" customHeight="true" outlineLevel="0" collapsed="false">
      <c r="A5" s="357" t="s">
        <v>289</v>
      </c>
      <c r="B5" s="394" t="s">
        <v>290</v>
      </c>
      <c r="C5" s="394"/>
      <c r="D5" s="394"/>
      <c r="E5" s="394"/>
      <c r="F5" s="394"/>
      <c r="G5" s="394"/>
      <c r="H5" s="395"/>
      <c r="I5" s="395"/>
      <c r="J5" s="398"/>
      <c r="K5" s="397"/>
    </row>
    <row r="6" customFormat="false" ht="13.5" hidden="false" customHeight="true" outlineLevel="0" collapsed="false">
      <c r="A6" s="357" t="s">
        <v>291</v>
      </c>
      <c r="B6" s="394" t="s">
        <v>292</v>
      </c>
      <c r="C6" s="394"/>
      <c r="D6" s="394"/>
      <c r="E6" s="394"/>
      <c r="F6" s="394"/>
      <c r="G6" s="394"/>
      <c r="H6" s="395"/>
      <c r="I6" s="395"/>
      <c r="J6" s="398"/>
      <c r="K6" s="397"/>
    </row>
    <row r="7" customFormat="false" ht="13.5" hidden="false" customHeight="true" outlineLevel="0" collapsed="false">
      <c r="A7" s="357" t="s">
        <v>293</v>
      </c>
      <c r="B7" s="394" t="s">
        <v>294</v>
      </c>
      <c r="C7" s="394"/>
      <c r="D7" s="394"/>
      <c r="E7" s="394"/>
      <c r="F7" s="394"/>
      <c r="G7" s="394"/>
      <c r="H7" s="395"/>
      <c r="I7" s="395"/>
      <c r="J7" s="398"/>
      <c r="K7" s="397"/>
    </row>
    <row r="8" customFormat="false" ht="13.5" hidden="false" customHeight="true" outlineLevel="0" collapsed="false">
      <c r="A8" s="357" t="s">
        <v>295</v>
      </c>
      <c r="B8" s="394" t="s">
        <v>296</v>
      </c>
      <c r="C8" s="394"/>
      <c r="D8" s="394"/>
      <c r="E8" s="394"/>
      <c r="F8" s="394"/>
      <c r="G8" s="394"/>
      <c r="H8" s="395"/>
      <c r="I8" s="395"/>
      <c r="J8" s="398"/>
      <c r="K8" s="397"/>
    </row>
    <row r="9" customFormat="false" ht="13.5" hidden="false" customHeight="true" outlineLevel="0" collapsed="false">
      <c r="A9" s="357"/>
      <c r="B9" s="394"/>
      <c r="C9" s="394"/>
      <c r="D9" s="394"/>
      <c r="E9" s="394"/>
      <c r="F9" s="394"/>
      <c r="G9" s="394"/>
      <c r="H9" s="399" t="s">
        <v>234</v>
      </c>
      <c r="I9" s="399"/>
      <c r="J9" s="396"/>
      <c r="K9" s="400" t="n">
        <f aca="false">SUM(J5:J8)</f>
        <v>0</v>
      </c>
    </row>
    <row r="10" customFormat="false" ht="13.5" hidden="false" customHeight="true" outlineLevel="0" collapsed="false">
      <c r="A10" s="357"/>
      <c r="B10" s="395"/>
      <c r="C10" s="394"/>
      <c r="D10" s="394"/>
      <c r="E10" s="394"/>
      <c r="F10" s="394"/>
      <c r="G10" s="394"/>
      <c r="H10" s="395"/>
      <c r="I10" s="395"/>
      <c r="J10" s="396"/>
      <c r="K10" s="397"/>
    </row>
    <row r="11" customFormat="false" ht="13.5" hidden="false" customHeight="true" outlineLevel="0" collapsed="false">
      <c r="A11" s="401" t="s">
        <v>297</v>
      </c>
      <c r="B11" s="392" t="s">
        <v>298</v>
      </c>
      <c r="C11" s="393"/>
      <c r="D11" s="393"/>
      <c r="E11" s="393"/>
      <c r="F11" s="393"/>
      <c r="G11" s="393"/>
      <c r="H11" s="392"/>
      <c r="I11" s="392"/>
      <c r="J11" s="402"/>
      <c r="K11" s="397"/>
    </row>
    <row r="12" customFormat="false" ht="13.5" hidden="false" customHeight="true" outlineLevel="0" collapsed="false">
      <c r="A12" s="357" t="s">
        <v>299</v>
      </c>
      <c r="B12" s="394" t="s">
        <v>290</v>
      </c>
      <c r="C12" s="394"/>
      <c r="D12" s="394"/>
      <c r="E12" s="394"/>
      <c r="F12" s="394"/>
      <c r="G12" s="394"/>
      <c r="H12" s="395"/>
      <c r="I12" s="395"/>
      <c r="J12" s="398"/>
      <c r="K12" s="397"/>
    </row>
    <row r="13" customFormat="false" ht="13.5" hidden="false" customHeight="true" outlineLevel="0" collapsed="false">
      <c r="A13" s="357" t="s">
        <v>300</v>
      </c>
      <c r="B13" s="394" t="s">
        <v>292</v>
      </c>
      <c r="C13" s="394"/>
      <c r="D13" s="394"/>
      <c r="E13" s="394"/>
      <c r="F13" s="394"/>
      <c r="G13" s="394"/>
      <c r="H13" s="395"/>
      <c r="I13" s="395"/>
      <c r="J13" s="398"/>
      <c r="K13" s="397"/>
    </row>
    <row r="14" customFormat="false" ht="13.5" hidden="false" customHeight="true" outlineLevel="0" collapsed="false">
      <c r="A14" s="357" t="s">
        <v>301</v>
      </c>
      <c r="B14" s="394" t="s">
        <v>294</v>
      </c>
      <c r="C14" s="394"/>
      <c r="D14" s="394"/>
      <c r="E14" s="394"/>
      <c r="F14" s="394"/>
      <c r="G14" s="394"/>
      <c r="H14" s="395"/>
      <c r="I14" s="395"/>
      <c r="J14" s="398"/>
      <c r="K14" s="397"/>
    </row>
    <row r="15" customFormat="false" ht="13.5" hidden="false" customHeight="true" outlineLevel="0" collapsed="false">
      <c r="A15" s="357" t="s">
        <v>302</v>
      </c>
      <c r="B15" s="394" t="s">
        <v>296</v>
      </c>
      <c r="C15" s="394"/>
      <c r="D15" s="394"/>
      <c r="E15" s="394"/>
      <c r="F15" s="394"/>
      <c r="G15" s="394"/>
      <c r="H15" s="395"/>
      <c r="I15" s="395"/>
      <c r="J15" s="398"/>
      <c r="K15" s="397"/>
    </row>
    <row r="16" customFormat="false" ht="13.5" hidden="false" customHeight="true" outlineLevel="0" collapsed="false">
      <c r="A16" s="357"/>
      <c r="B16" s="394"/>
      <c r="C16" s="394"/>
      <c r="D16" s="394"/>
      <c r="E16" s="394"/>
      <c r="F16" s="394"/>
      <c r="G16" s="394"/>
      <c r="H16" s="399" t="s">
        <v>234</v>
      </c>
      <c r="I16" s="399"/>
      <c r="J16" s="396"/>
      <c r="K16" s="400" t="n">
        <f aca="false">SUM(J12:J15)</f>
        <v>0</v>
      </c>
    </row>
    <row r="17" customFormat="false" ht="13.5" hidden="false" customHeight="true" outlineLevel="0" collapsed="false">
      <c r="A17" s="403"/>
      <c r="B17" s="404"/>
      <c r="C17" s="404"/>
      <c r="D17" s="404"/>
      <c r="E17" s="404"/>
      <c r="F17" s="404"/>
      <c r="G17" s="404"/>
      <c r="H17" s="404"/>
      <c r="I17" s="404"/>
      <c r="J17" s="405"/>
      <c r="K17" s="406"/>
    </row>
    <row r="18" customFormat="false" ht="13.8" hidden="false" customHeight="false" outlineLevel="0" collapsed="false">
      <c r="A18" s="365" t="s">
        <v>303</v>
      </c>
      <c r="B18" s="407" t="s">
        <v>304</v>
      </c>
      <c r="C18" s="408"/>
      <c r="D18" s="408"/>
      <c r="E18" s="408"/>
      <c r="F18" s="408"/>
      <c r="G18" s="408"/>
      <c r="H18" s="407"/>
      <c r="I18" s="407"/>
      <c r="J18" s="409"/>
      <c r="K18" s="410"/>
    </row>
    <row r="19" customFormat="false" ht="13.2" hidden="false" customHeight="false" outlineLevel="0" collapsed="false">
      <c r="A19" s="357" t="s">
        <v>305</v>
      </c>
      <c r="B19" s="394" t="s">
        <v>290</v>
      </c>
      <c r="C19" s="394"/>
      <c r="D19" s="394"/>
      <c r="E19" s="394"/>
      <c r="F19" s="394"/>
      <c r="G19" s="394"/>
      <c r="H19" s="395"/>
      <c r="I19" s="395"/>
      <c r="J19" s="398"/>
      <c r="K19" s="397"/>
    </row>
    <row r="20" customFormat="false" ht="13.2" hidden="false" customHeight="false" outlineLevel="0" collapsed="false">
      <c r="A20" s="357" t="s">
        <v>306</v>
      </c>
      <c r="B20" s="394" t="s">
        <v>292</v>
      </c>
      <c r="C20" s="394"/>
      <c r="D20" s="394"/>
      <c r="E20" s="394"/>
      <c r="F20" s="394"/>
      <c r="G20" s="394"/>
      <c r="H20" s="395"/>
      <c r="I20" s="395"/>
      <c r="J20" s="398"/>
      <c r="K20" s="397"/>
    </row>
    <row r="21" customFormat="false" ht="13.2" hidden="false" customHeight="false" outlineLevel="0" collapsed="false">
      <c r="A21" s="357" t="s">
        <v>307</v>
      </c>
      <c r="B21" s="394" t="s">
        <v>294</v>
      </c>
      <c r="C21" s="394"/>
      <c r="D21" s="394"/>
      <c r="E21" s="394"/>
      <c r="F21" s="394"/>
      <c r="G21" s="394"/>
      <c r="H21" s="395"/>
      <c r="I21" s="395"/>
      <c r="J21" s="398"/>
      <c r="K21" s="397"/>
    </row>
    <row r="22" customFormat="false" ht="13.2" hidden="false" customHeight="false" outlineLevel="0" collapsed="false">
      <c r="A22" s="357" t="s">
        <v>308</v>
      </c>
      <c r="B22" s="394" t="s">
        <v>296</v>
      </c>
      <c r="C22" s="394"/>
      <c r="D22" s="394"/>
      <c r="E22" s="394"/>
      <c r="F22" s="394"/>
      <c r="G22" s="394"/>
      <c r="H22" s="395"/>
      <c r="I22" s="395"/>
      <c r="J22" s="398"/>
      <c r="K22" s="397"/>
    </row>
    <row r="23" customFormat="false" ht="13.2" hidden="false" customHeight="false" outlineLevel="0" collapsed="false">
      <c r="A23" s="357"/>
      <c r="B23" s="394"/>
      <c r="C23" s="394"/>
      <c r="D23" s="394"/>
      <c r="E23" s="394"/>
      <c r="F23" s="394"/>
      <c r="G23" s="394"/>
      <c r="H23" s="411" t="s">
        <v>234</v>
      </c>
      <c r="I23" s="411"/>
      <c r="J23" s="412"/>
      <c r="K23" s="400" t="n">
        <f aca="false">SUM(J19:J22)</f>
        <v>0</v>
      </c>
    </row>
    <row r="24" customFormat="false" ht="13.2" hidden="false" customHeight="false" outlineLevel="0" collapsed="false">
      <c r="A24" s="357"/>
      <c r="B24" s="394"/>
      <c r="C24" s="394"/>
      <c r="D24" s="394"/>
      <c r="E24" s="394"/>
      <c r="F24" s="394"/>
      <c r="G24" s="394"/>
      <c r="H24" s="413"/>
      <c r="I24" s="413"/>
      <c r="J24" s="396"/>
      <c r="K24" s="397"/>
    </row>
    <row r="25" customFormat="false" ht="13.2" hidden="false" customHeight="false" outlineLevel="0" collapsed="false">
      <c r="A25" s="365" t="s">
        <v>309</v>
      </c>
      <c r="B25" s="395" t="s">
        <v>310</v>
      </c>
      <c r="C25" s="395"/>
      <c r="D25" s="394"/>
      <c r="E25" s="394"/>
      <c r="F25" s="394"/>
      <c r="G25" s="394"/>
      <c r="H25" s="413"/>
      <c r="I25" s="413"/>
      <c r="J25" s="396"/>
      <c r="K25" s="397"/>
    </row>
    <row r="26" customFormat="false" ht="13.2" hidden="false" customHeight="false" outlineLevel="0" collapsed="false">
      <c r="A26" s="357" t="s">
        <v>311</v>
      </c>
      <c r="B26" s="393" t="s">
        <v>312</v>
      </c>
      <c r="C26" s="393"/>
      <c r="D26" s="393"/>
      <c r="E26" s="394"/>
      <c r="F26" s="394"/>
      <c r="G26" s="394"/>
      <c r="H26" s="413"/>
      <c r="I26" s="413"/>
      <c r="J26" s="396"/>
      <c r="K26" s="397"/>
    </row>
    <row r="27" customFormat="false" ht="13.2" hidden="false" customHeight="false" outlineLevel="0" collapsed="false">
      <c r="A27" s="357" t="s">
        <v>313</v>
      </c>
      <c r="B27" s="394" t="s">
        <v>231</v>
      </c>
      <c r="C27" s="394"/>
      <c r="D27" s="394"/>
      <c r="E27" s="394"/>
      <c r="F27" s="394"/>
      <c r="G27" s="394"/>
      <c r="H27" s="413"/>
      <c r="I27" s="413"/>
      <c r="J27" s="398"/>
      <c r="K27" s="397"/>
    </row>
    <row r="28" customFormat="false" ht="13.2" hidden="false" customHeight="false" outlineLevel="0" collapsed="false">
      <c r="A28" s="357" t="s">
        <v>314</v>
      </c>
      <c r="B28" s="394" t="s">
        <v>233</v>
      </c>
      <c r="C28" s="394"/>
      <c r="D28" s="394"/>
      <c r="E28" s="394"/>
      <c r="F28" s="394"/>
      <c r="G28" s="394"/>
      <c r="H28" s="413"/>
      <c r="I28" s="413"/>
      <c r="J28" s="398"/>
      <c r="K28" s="397"/>
    </row>
    <row r="29" customFormat="false" ht="13.2" hidden="false" customHeight="false" outlineLevel="0" collapsed="false">
      <c r="A29" s="357" t="s">
        <v>315</v>
      </c>
      <c r="B29" s="393" t="s">
        <v>316</v>
      </c>
      <c r="C29" s="393"/>
      <c r="D29" s="394"/>
      <c r="E29" s="394"/>
      <c r="F29" s="394"/>
      <c r="G29" s="394"/>
      <c r="H29" s="395"/>
      <c r="I29" s="395"/>
      <c r="J29" s="396"/>
      <c r="K29" s="397"/>
    </row>
    <row r="30" customFormat="false" ht="13.2" hidden="false" customHeight="false" outlineLevel="0" collapsed="false">
      <c r="A30" s="357" t="s">
        <v>317</v>
      </c>
      <c r="B30" s="394" t="s">
        <v>231</v>
      </c>
      <c r="C30" s="394"/>
      <c r="D30" s="394"/>
      <c r="E30" s="394"/>
      <c r="F30" s="394"/>
      <c r="G30" s="394"/>
      <c r="H30" s="395"/>
      <c r="I30" s="395"/>
      <c r="J30" s="398"/>
      <c r="K30" s="397"/>
    </row>
    <row r="31" customFormat="false" ht="13.2" hidden="false" customHeight="false" outlineLevel="0" collapsed="false">
      <c r="A31" s="357" t="s">
        <v>318</v>
      </c>
      <c r="B31" s="394" t="s">
        <v>233</v>
      </c>
      <c r="C31" s="394"/>
      <c r="D31" s="394"/>
      <c r="E31" s="394"/>
      <c r="F31" s="394"/>
      <c r="G31" s="394"/>
      <c r="H31" s="395"/>
      <c r="I31" s="395"/>
      <c r="J31" s="398"/>
      <c r="K31" s="397"/>
    </row>
    <row r="32" customFormat="false" ht="13.2" hidden="false" customHeight="false" outlineLevel="0" collapsed="false">
      <c r="A32" s="357"/>
      <c r="B32" s="394"/>
      <c r="C32" s="394"/>
      <c r="D32" s="394"/>
      <c r="E32" s="394"/>
      <c r="F32" s="394"/>
      <c r="G32" s="394"/>
      <c r="H32" s="399" t="s">
        <v>234</v>
      </c>
      <c r="I32" s="399"/>
      <c r="J32" s="396"/>
      <c r="K32" s="400" t="n">
        <f aca="false">J27+J28+J30+J31</f>
        <v>0</v>
      </c>
    </row>
    <row r="33" customFormat="false" ht="13.2" hidden="false" customHeight="false" outlineLevel="0" collapsed="false">
      <c r="A33" s="357"/>
      <c r="B33" s="394"/>
      <c r="C33" s="394"/>
      <c r="D33" s="394"/>
      <c r="E33" s="394"/>
      <c r="F33" s="394"/>
      <c r="G33" s="394"/>
      <c r="H33" s="413"/>
      <c r="I33" s="413"/>
      <c r="J33" s="396"/>
      <c r="K33" s="397"/>
    </row>
    <row r="34" customFormat="false" ht="13.8" hidden="false" customHeight="false" outlineLevel="0" collapsed="false">
      <c r="A34" s="365" t="s">
        <v>319</v>
      </c>
      <c r="B34" s="392" t="s">
        <v>320</v>
      </c>
      <c r="C34" s="394"/>
      <c r="D34" s="394"/>
      <c r="E34" s="394"/>
      <c r="F34" s="394"/>
      <c r="G34" s="394"/>
      <c r="H34" s="395"/>
      <c r="I34" s="395"/>
      <c r="J34" s="396"/>
      <c r="K34" s="397"/>
    </row>
    <row r="35" customFormat="false" ht="13.2" hidden="false" customHeight="false" outlineLevel="0" collapsed="false">
      <c r="A35" s="357" t="s">
        <v>321</v>
      </c>
      <c r="B35" s="394" t="s">
        <v>322</v>
      </c>
      <c r="C35" s="394"/>
      <c r="D35" s="394"/>
      <c r="E35" s="394"/>
      <c r="F35" s="394"/>
      <c r="G35" s="394"/>
      <c r="H35" s="395"/>
      <c r="I35" s="395"/>
      <c r="J35" s="398"/>
      <c r="K35" s="397"/>
    </row>
    <row r="36" customFormat="false" ht="13.2" hidden="false" customHeight="false" outlineLevel="0" collapsed="false">
      <c r="A36" s="357" t="s">
        <v>323</v>
      </c>
      <c r="B36" s="394" t="s">
        <v>324</v>
      </c>
      <c r="C36" s="394"/>
      <c r="D36" s="394"/>
      <c r="E36" s="394"/>
      <c r="F36" s="394"/>
      <c r="G36" s="394"/>
      <c r="H36" s="395"/>
      <c r="I36" s="395"/>
      <c r="J36" s="398"/>
      <c r="K36" s="397"/>
    </row>
    <row r="37" customFormat="false" ht="13.2" hidden="false" customHeight="false" outlineLevel="0" collapsed="false">
      <c r="A37" s="357" t="s">
        <v>325</v>
      </c>
      <c r="B37" s="394" t="s">
        <v>326</v>
      </c>
      <c r="C37" s="394"/>
      <c r="D37" s="394"/>
      <c r="E37" s="394"/>
      <c r="F37" s="394"/>
      <c r="G37" s="394"/>
      <c r="H37" s="395"/>
      <c r="I37" s="395"/>
      <c r="J37" s="398"/>
      <c r="K37" s="397"/>
    </row>
    <row r="38" customFormat="false" ht="13.2" hidden="false" customHeight="false" outlineLevel="0" collapsed="false">
      <c r="A38" s="357" t="s">
        <v>327</v>
      </c>
      <c r="B38" s="394" t="s">
        <v>328</v>
      </c>
      <c r="C38" s="394"/>
      <c r="D38" s="394"/>
      <c r="E38" s="394"/>
      <c r="F38" s="394"/>
      <c r="G38" s="394"/>
      <c r="H38" s="395"/>
      <c r="I38" s="395"/>
      <c r="J38" s="398"/>
      <c r="K38" s="397"/>
    </row>
    <row r="39" customFormat="false" ht="13.2" hidden="false" customHeight="false" outlineLevel="0" collapsed="false">
      <c r="A39" s="357" t="s">
        <v>329</v>
      </c>
      <c r="B39" s="394" t="s">
        <v>250</v>
      </c>
      <c r="C39" s="394"/>
      <c r="D39" s="394"/>
      <c r="E39" s="394"/>
      <c r="F39" s="394"/>
      <c r="G39" s="394"/>
      <c r="H39" s="395"/>
      <c r="I39" s="395"/>
      <c r="J39" s="398"/>
      <c r="K39" s="397"/>
    </row>
    <row r="40" customFormat="false" ht="13.2" hidden="false" customHeight="false" outlineLevel="0" collapsed="false">
      <c r="A40" s="357"/>
      <c r="B40" s="395"/>
      <c r="C40" s="395"/>
      <c r="D40" s="395"/>
      <c r="E40" s="394"/>
      <c r="F40" s="394"/>
      <c r="G40" s="394"/>
      <c r="H40" s="399" t="s">
        <v>234</v>
      </c>
      <c r="I40" s="399"/>
      <c r="J40" s="396"/>
      <c r="K40" s="400" t="n">
        <f aca="false">SUM(J35:J39)</f>
        <v>0</v>
      </c>
    </row>
    <row r="41" customFormat="false" ht="13.2" hidden="false" customHeight="false" outlineLevel="0" collapsed="false">
      <c r="A41" s="357"/>
      <c r="B41" s="395"/>
      <c r="C41" s="395"/>
      <c r="D41" s="395"/>
      <c r="E41" s="394"/>
      <c r="F41" s="394"/>
      <c r="G41" s="394"/>
      <c r="H41" s="413"/>
      <c r="I41" s="413"/>
      <c r="J41" s="396"/>
      <c r="K41" s="397"/>
    </row>
    <row r="42" customFormat="false" ht="13.2" hidden="false" customHeight="false" outlineLevel="0" collapsed="false">
      <c r="A42" s="365" t="s">
        <v>330</v>
      </c>
      <c r="B42" s="395" t="s">
        <v>331</v>
      </c>
      <c r="C42" s="395"/>
      <c r="D42" s="394"/>
      <c r="E42" s="394"/>
      <c r="F42" s="394"/>
      <c r="G42" s="394"/>
      <c r="H42" s="413"/>
      <c r="I42" s="413"/>
      <c r="J42" s="396"/>
      <c r="K42" s="397"/>
    </row>
    <row r="43" customFormat="false" ht="13.2" hidden="false" customHeight="false" outlineLevel="0" collapsed="false">
      <c r="A43" s="357" t="s">
        <v>332</v>
      </c>
      <c r="B43" s="393" t="s">
        <v>333</v>
      </c>
      <c r="C43" s="394"/>
      <c r="D43" s="394"/>
      <c r="E43" s="394"/>
      <c r="F43" s="394"/>
      <c r="G43" s="394"/>
      <c r="H43" s="413"/>
      <c r="I43" s="413"/>
      <c r="J43" s="396"/>
      <c r="K43" s="397"/>
    </row>
    <row r="44" customFormat="false" ht="13.2" hidden="false" customHeight="false" outlineLevel="0" collapsed="false">
      <c r="A44" s="357" t="s">
        <v>334</v>
      </c>
      <c r="B44" s="394" t="s">
        <v>231</v>
      </c>
      <c r="C44" s="394"/>
      <c r="D44" s="394"/>
      <c r="E44" s="394"/>
      <c r="F44" s="394"/>
      <c r="G44" s="394"/>
      <c r="H44" s="413"/>
      <c r="I44" s="413"/>
      <c r="J44" s="398"/>
      <c r="K44" s="397"/>
    </row>
    <row r="45" customFormat="false" ht="13.2" hidden="false" customHeight="false" outlineLevel="0" collapsed="false">
      <c r="A45" s="357" t="s">
        <v>335</v>
      </c>
      <c r="B45" s="394" t="s">
        <v>233</v>
      </c>
      <c r="C45" s="394"/>
      <c r="D45" s="394"/>
      <c r="E45" s="394"/>
      <c r="F45" s="394"/>
      <c r="G45" s="394"/>
      <c r="H45" s="413"/>
      <c r="I45" s="413"/>
      <c r="J45" s="398"/>
      <c r="K45" s="397"/>
    </row>
    <row r="46" customFormat="false" ht="13.2" hidden="false" customHeight="false" outlineLevel="0" collapsed="false">
      <c r="A46" s="357" t="s">
        <v>336</v>
      </c>
      <c r="B46" s="393" t="s">
        <v>337</v>
      </c>
      <c r="C46" s="394"/>
      <c r="D46" s="394"/>
      <c r="E46" s="394"/>
      <c r="F46" s="394"/>
      <c r="G46" s="394"/>
      <c r="H46" s="413"/>
      <c r="I46" s="413"/>
      <c r="J46" s="396"/>
      <c r="K46" s="397"/>
    </row>
    <row r="47" customFormat="false" ht="13.2" hidden="false" customHeight="false" outlineLevel="0" collapsed="false">
      <c r="A47" s="357" t="s">
        <v>338</v>
      </c>
      <c r="B47" s="394" t="s">
        <v>231</v>
      </c>
      <c r="C47" s="394"/>
      <c r="D47" s="394"/>
      <c r="E47" s="394"/>
      <c r="F47" s="394"/>
      <c r="G47" s="394"/>
      <c r="H47" s="413"/>
      <c r="I47" s="413"/>
      <c r="J47" s="398"/>
      <c r="K47" s="397"/>
    </row>
    <row r="48" customFormat="false" ht="13.2" hidden="false" customHeight="false" outlineLevel="0" collapsed="false">
      <c r="A48" s="357" t="s">
        <v>339</v>
      </c>
      <c r="B48" s="394" t="s">
        <v>233</v>
      </c>
      <c r="C48" s="394"/>
      <c r="D48" s="394"/>
      <c r="E48" s="394"/>
      <c r="F48" s="394"/>
      <c r="G48" s="394"/>
      <c r="H48" s="413"/>
      <c r="I48" s="413"/>
      <c r="J48" s="398"/>
      <c r="K48" s="397"/>
    </row>
    <row r="49" customFormat="false" ht="13.2" hidden="false" customHeight="false" outlineLevel="0" collapsed="false">
      <c r="A49" s="357" t="s">
        <v>340</v>
      </c>
      <c r="B49" s="393" t="s">
        <v>341</v>
      </c>
      <c r="C49" s="394"/>
      <c r="D49" s="394"/>
      <c r="E49" s="394"/>
      <c r="F49" s="394"/>
      <c r="G49" s="394"/>
      <c r="H49" s="413"/>
      <c r="I49" s="413"/>
      <c r="J49" s="396"/>
      <c r="K49" s="397"/>
    </row>
    <row r="50" customFormat="false" ht="13.2" hidden="false" customHeight="false" outlineLevel="0" collapsed="false">
      <c r="A50" s="357" t="s">
        <v>342</v>
      </c>
      <c r="B50" s="394" t="s">
        <v>231</v>
      </c>
      <c r="C50" s="394"/>
      <c r="D50" s="394"/>
      <c r="E50" s="394"/>
      <c r="F50" s="394"/>
      <c r="G50" s="394"/>
      <c r="H50" s="413"/>
      <c r="I50" s="413"/>
      <c r="J50" s="398"/>
      <c r="K50" s="397"/>
    </row>
    <row r="51" customFormat="false" ht="13.2" hidden="false" customHeight="false" outlineLevel="0" collapsed="false">
      <c r="A51" s="357" t="s">
        <v>343</v>
      </c>
      <c r="B51" s="394" t="s">
        <v>233</v>
      </c>
      <c r="C51" s="394"/>
      <c r="D51" s="394"/>
      <c r="E51" s="394"/>
      <c r="F51" s="394"/>
      <c r="G51" s="394"/>
      <c r="H51" s="413"/>
      <c r="I51" s="413"/>
      <c r="J51" s="398"/>
      <c r="K51" s="397"/>
    </row>
    <row r="52" customFormat="false" ht="13.2" hidden="false" customHeight="false" outlineLevel="0" collapsed="false">
      <c r="A52" s="357"/>
      <c r="B52" s="394"/>
      <c r="C52" s="394"/>
      <c r="D52" s="394"/>
      <c r="E52" s="394"/>
      <c r="F52" s="394"/>
      <c r="G52" s="394"/>
      <c r="H52" s="413"/>
      <c r="I52" s="413" t="s">
        <v>234</v>
      </c>
      <c r="J52" s="396"/>
      <c r="K52" s="400" t="n">
        <f aca="false">J44+J45+J47+J48+J50+J51</f>
        <v>0</v>
      </c>
    </row>
    <row r="53" customFormat="false" ht="14.25" hidden="false" customHeight="true" outlineLevel="0" collapsed="false">
      <c r="A53" s="357"/>
      <c r="B53" s="395"/>
      <c r="C53" s="395"/>
      <c r="D53" s="395"/>
      <c r="E53" s="394"/>
      <c r="F53" s="394"/>
      <c r="G53" s="394"/>
      <c r="H53" s="413"/>
      <c r="I53" s="413"/>
      <c r="J53" s="396"/>
      <c r="K53" s="397"/>
    </row>
    <row r="54" customFormat="false" ht="13.2" hidden="false" customHeight="false" outlineLevel="0" collapsed="false">
      <c r="A54" s="365" t="s">
        <v>344</v>
      </c>
      <c r="B54" s="414" t="s">
        <v>345</v>
      </c>
      <c r="C54" s="414"/>
      <c r="D54" s="414"/>
      <c r="E54" s="404"/>
      <c r="F54" s="404"/>
      <c r="G54" s="404"/>
      <c r="H54" s="415"/>
      <c r="I54" s="415"/>
      <c r="J54" s="416"/>
      <c r="K54" s="410"/>
    </row>
    <row r="55" customFormat="false" ht="13.2" hidden="false" customHeight="false" outlineLevel="0" collapsed="false">
      <c r="A55" s="357" t="s">
        <v>346</v>
      </c>
      <c r="B55" s="404" t="s">
        <v>347</v>
      </c>
      <c r="C55" s="414"/>
      <c r="D55" s="414"/>
      <c r="E55" s="404"/>
      <c r="F55" s="404"/>
      <c r="G55" s="404"/>
      <c r="H55" s="415"/>
      <c r="I55" s="415"/>
      <c r="J55" s="417"/>
      <c r="K55" s="410"/>
    </row>
    <row r="56" customFormat="false" ht="13.2" hidden="false" customHeight="false" outlineLevel="0" collapsed="false">
      <c r="A56" s="357"/>
      <c r="B56" s="414"/>
      <c r="C56" s="414"/>
      <c r="D56" s="414"/>
      <c r="E56" s="404"/>
      <c r="F56" s="404"/>
      <c r="G56" s="404"/>
      <c r="H56" s="415"/>
      <c r="I56" s="415" t="s">
        <v>234</v>
      </c>
      <c r="J56" s="405"/>
      <c r="K56" s="418" t="n">
        <f aca="false">J55</f>
        <v>0</v>
      </c>
    </row>
    <row r="57" customFormat="false" ht="14.25" hidden="false" customHeight="true" outlineLevel="0" collapsed="false">
      <c r="A57" s="357"/>
      <c r="B57" s="414"/>
      <c r="C57" s="414"/>
      <c r="D57" s="414"/>
      <c r="E57" s="404"/>
      <c r="F57" s="404"/>
      <c r="G57" s="404"/>
      <c r="H57" s="415"/>
      <c r="I57" s="415"/>
      <c r="J57" s="405"/>
      <c r="K57" s="410"/>
    </row>
    <row r="58" customFormat="false" ht="13.2" hidden="false" customHeight="false" outlineLevel="0" collapsed="false">
      <c r="A58" s="365" t="s">
        <v>348</v>
      </c>
      <c r="B58" s="414" t="s">
        <v>349</v>
      </c>
      <c r="C58" s="414"/>
      <c r="D58" s="414"/>
      <c r="E58" s="404"/>
      <c r="F58" s="404"/>
      <c r="G58" s="404"/>
      <c r="H58" s="414"/>
      <c r="I58" s="414"/>
      <c r="J58" s="417"/>
      <c r="K58" s="410"/>
    </row>
    <row r="59" customFormat="false" ht="12.75" hidden="false" customHeight="true" outlineLevel="0" collapsed="false">
      <c r="A59" s="378"/>
      <c r="B59" s="419"/>
      <c r="C59" s="419"/>
      <c r="D59" s="419"/>
      <c r="E59" s="419"/>
      <c r="F59" s="419"/>
      <c r="G59" s="419"/>
      <c r="H59" s="420" t="s">
        <v>234</v>
      </c>
      <c r="I59" s="420"/>
      <c r="J59" s="421"/>
      <c r="K59" s="422" t="n">
        <f aca="false">J58</f>
        <v>0</v>
      </c>
    </row>
    <row r="60" customFormat="false" ht="13.2" hidden="false" customHeight="false" outlineLevel="0" collapsed="false">
      <c r="K60" s="423"/>
    </row>
    <row r="69" customFormat="false" ht="13.2" hidden="false" customHeight="false" outlineLevel="0" collapsed="false">
      <c r="K69" s="424"/>
    </row>
    <row r="111" customFormat="false" ht="13.2" hidden="false" customHeight="false" outlineLevel="0" collapsed="false">
      <c r="K111" s="424"/>
    </row>
  </sheetData>
  <sheetProtection sheet="true" password="c5c5"/>
  <mergeCells count="6">
    <mergeCell ref="H9:I9"/>
    <mergeCell ref="H16:I16"/>
    <mergeCell ref="H23:I23"/>
    <mergeCell ref="H32:I32"/>
    <mergeCell ref="H40:I40"/>
    <mergeCell ref="H59:I59"/>
  </mergeCells>
  <printOptions headings="false" gridLines="false" gridLinesSet="true" horizontalCentered="false" verticalCentered="false"/>
  <pageMargins left="0" right="0" top="0" bottom="0.75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his report may be mailed to securities@fscjamaica.org&amp;R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9:44:26Z</dcterms:created>
  <dc:creator>KBlair</dc:creator>
  <dc:description/>
  <dc:language>en-US</dc:language>
  <cp:lastModifiedBy>Wayne D. Campbell</cp:lastModifiedBy>
  <cp:lastPrinted>2011-10-15T00:37:07Z</cp:lastPrinted>
  <dcterms:modified xsi:type="dcterms:W3CDTF">2025-03-20T14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4253500.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